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60-pros" sheetId="1" state="hidden" r:id="rId2"/>
    <sheet name="50%" sheetId="2" state="visible" r:id="rId3"/>
  </sheets>
  <definedNames>
    <definedName function="false" hidden="false" localSheetId="0" name="_xlnm.Print_Area" vbProcedure="false">'60-pros'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5">
  <si>
    <t xml:space="preserve">RUSKON KUNTA</t>
  </si>
  <si>
    <t xml:space="preserve">Avustusprosentti 60 %</t>
  </si>
  <si>
    <t xml:space="preserve">Tekniset palvelut</t>
  </si>
  <si>
    <t xml:space="preserve">TIEAVUSTUS 2016 vuoden 2015 kunnossapitokustannuksiin</t>
  </si>
  <si>
    <t xml:space="preserve">Menokohta= 4740-100-1000-6043-6999</t>
  </si>
  <si>
    <t xml:space="preserve">YKSITYISTIEN</t>
  </si>
  <si>
    <t xml:space="preserve">HYVÄKS. MENOT</t>
  </si>
  <si>
    <t xml:space="preserve">HYV.MENOT</t>
  </si>
  <si>
    <t xml:space="preserve">   YKSIKKÖTULOT</t>
  </si>
  <si>
    <t xml:space="preserve">KUNNAN</t>
  </si>
  <si>
    <t xml:space="preserve">MUUTOS</t>
  </si>
  <si>
    <t xml:space="preserve">Maks.</t>
  </si>
  <si>
    <t xml:space="preserve">TAL.ARV.</t>
  </si>
  <si>
    <t xml:space="preserve">PTK</t>
  </si>
  <si>
    <t xml:space="preserve">TIEKUNNAN NIMI</t>
  </si>
  <si>
    <t xml:space="preserve">pituus</t>
  </si>
  <si>
    <t xml:space="preserve">käyt-</t>
  </si>
  <si>
    <t xml:space="preserve">max</t>
  </si>
  <si>
    <t xml:space="preserve">% me-</t>
  </si>
  <si>
    <t xml:space="preserve">AVUST.</t>
  </si>
  <si>
    <t xml:space="preserve">2015-2016</t>
  </si>
  <si>
    <t xml:space="preserve">m</t>
  </si>
  <si>
    <t xml:space="preserve">täjiä</t>
  </si>
  <si>
    <t xml:space="preserve">€</t>
  </si>
  <si>
    <t xml:space="preserve">€ /km</t>
  </si>
  <si>
    <t xml:space="preserve">2000 €/km</t>
  </si>
  <si>
    <t xml:space="preserve">noista</t>
  </si>
  <si>
    <t xml:space="preserve">2016=%</t>
  </si>
  <si>
    <t xml:space="preserve">2016=€</t>
  </si>
  <si>
    <t xml:space="preserve">%</t>
  </si>
  <si>
    <t xml:space="preserve">ERHAKONTIE</t>
  </si>
  <si>
    <t xml:space="preserve">HAANPELLONTIE</t>
  </si>
  <si>
    <t xml:space="preserve">HAAPAVUORENTIE</t>
  </si>
  <si>
    <t xml:space="preserve">HEMMOLANTIE</t>
  </si>
  <si>
    <t xml:space="preserve">WALININKUJA(HUJALA-MASKUNTIE)</t>
  </si>
  <si>
    <t xml:space="preserve">Ei hae avustusta tänä vuonna</t>
  </si>
  <si>
    <t xml:space="preserve">HOSSISSUONTIE 33%</t>
  </si>
  <si>
    <t xml:space="preserve">ISOVUORENTIE</t>
  </si>
  <si>
    <t xml:space="preserve">JAOSVUORENTIE</t>
  </si>
  <si>
    <t xml:space="preserve">JOENKÄYRÄNTIE</t>
  </si>
  <si>
    <t xml:space="preserve">Puomi/ei avustusta</t>
  </si>
  <si>
    <t xml:space="preserve">JÄRVIJOENTIE</t>
  </si>
  <si>
    <t xml:space="preserve">PUUTTUU</t>
  </si>
  <si>
    <t xml:space="preserve">KAARLEJOENTIE 35%</t>
  </si>
  <si>
    <t xml:space="preserve">KAJAMONTIE 26,5%</t>
  </si>
  <si>
    <t xml:space="preserve">KETOKUJANTIE</t>
  </si>
  <si>
    <t xml:space="preserve">Ei yksikkötuloja</t>
  </si>
  <si>
    <t xml:space="preserve">KIERIKKALANTIE</t>
  </si>
  <si>
    <t xml:space="preserve">KIILINPELLONTIE</t>
  </si>
  <si>
    <t xml:space="preserve">KIIMASSUONTIE 35%</t>
  </si>
  <si>
    <t xml:space="preserve">KOIVULANTIE</t>
  </si>
  <si>
    <t xml:space="preserve">KOLOLANTIE</t>
  </si>
  <si>
    <t xml:space="preserve">KULANTIE</t>
  </si>
  <si>
    <t xml:space="preserve">KULMALANTIE</t>
  </si>
  <si>
    <t xml:space="preserve">LÄHTEENMÄENTIE</t>
  </si>
  <si>
    <t xml:space="preserve">MARJASMÄENTIE</t>
  </si>
  <si>
    <t xml:space="preserve">Liikennemerkki/ei av.</t>
  </si>
  <si>
    <t xml:space="preserve">MÄKIPÄÄNTIE</t>
  </si>
  <si>
    <t xml:space="preserve">NEONNIEMI-SILVOLA</t>
  </si>
  <si>
    <t xml:space="preserve">NIEMENTIE</t>
  </si>
  <si>
    <t xml:space="preserve">NUMMITIE</t>
  </si>
  <si>
    <t xml:space="preserve">NUMMISVUORENTIE</t>
  </si>
  <si>
    <t xml:space="preserve">OHJALUODONTIE</t>
  </si>
  <si>
    <t xml:space="preserve">OSALANTIE</t>
  </si>
  <si>
    <t xml:space="preserve">PAAVAISTENTIE</t>
  </si>
  <si>
    <t xml:space="preserve">PALOVUORENTIE</t>
  </si>
  <si>
    <t xml:space="preserve">PIETARILANTIE</t>
  </si>
  <si>
    <t xml:space="preserve">PIKKU-LIUKOLANTIE</t>
  </si>
  <si>
    <t xml:space="preserve">RAUDUNTIE</t>
  </si>
  <si>
    <t xml:space="preserve">RAVASTENTIE</t>
  </si>
  <si>
    <t xml:space="preserve">Saapunut myöhässä</t>
  </si>
  <si>
    <t xml:space="preserve">REHTSUONTIE</t>
  </si>
  <si>
    <t xml:space="preserve">RIITTIÖNTIE</t>
  </si>
  <si>
    <t xml:space="preserve">SANTAMÄENTIE</t>
  </si>
  <si>
    <t xml:space="preserve">SATTONTIE</t>
  </si>
  <si>
    <t xml:space="preserve">SEPPÄLÄNTIE</t>
  </si>
  <si>
    <t xml:space="preserve">SOISALONTIE</t>
  </si>
  <si>
    <t xml:space="preserve">SUONKANNANTIE</t>
  </si>
  <si>
    <t xml:space="preserve">SUOLAKANKAREENTIE</t>
  </si>
  <si>
    <t xml:space="preserve">TAMMISTONTIE</t>
  </si>
  <si>
    <t xml:space="preserve">TÖYKKÄLÄNTIE</t>
  </si>
  <si>
    <t xml:space="preserve">UUTELANTIE</t>
  </si>
  <si>
    <t xml:space="preserve">VEHMAANTIE</t>
  </si>
  <si>
    <t xml:space="preserve">VÄHÄTALONTIE</t>
  </si>
  <si>
    <t xml:space="preserve">VÄLIMAANTIE 34 %</t>
  </si>
  <si>
    <t xml:space="preserve">VÄLLINTIE 17 %</t>
  </si>
  <si>
    <t xml:space="preserve">VÄSTERKOSKENTIE</t>
  </si>
  <si>
    <r>
      <rPr>
        <b val="true"/>
        <sz val="10"/>
        <rFont val="Arial"/>
        <family val="2"/>
      </rPr>
      <t xml:space="preserve">Saapunut myöhässä,</t>
    </r>
    <r>
      <rPr>
        <sz val="10"/>
        <rFont val="Arial"/>
        <family val="2"/>
      </rPr>
      <t xml:space="preserve"> ei yksikkötuloja</t>
    </r>
  </si>
  <si>
    <t xml:space="preserve">YLIPARIKANTIE</t>
  </si>
  <si>
    <t xml:space="preserve">YLÖLINNANTIE</t>
  </si>
  <si>
    <t xml:space="preserve">YLÖSSUONTIE</t>
  </si>
  <si>
    <t xml:space="preserve">yhteensä</t>
  </si>
  <si>
    <t xml:space="preserve">*Jos yksikkötulot &lt; 40 % hyväksyttävistä menoista avustusprosentti pienenee vastaavasti. Esim.Jos yksikkötulot 37% menoista: 60/40 *37=55,5.</t>
  </si>
  <si>
    <t xml:space="preserve">Avustusprosentti 50 %</t>
  </si>
  <si>
    <t xml:space="preserve">TIEAVUSTUS 2023 vuoden 2022 kunnossapitokustannuksiin</t>
  </si>
  <si>
    <t xml:space="preserve">Hyväksyttävät menot 2500 €/km</t>
  </si>
  <si>
    <t xml:space="preserve">Menokohta= 4749-100-1000-6043-6999</t>
  </si>
  <si>
    <t xml:space="preserve">MAKS</t>
  </si>
  <si>
    <t xml:space="preserve">2022-2023</t>
  </si>
  <si>
    <t xml:space="preserve">2023=%</t>
  </si>
  <si>
    <t xml:space="preserve">2023=€</t>
  </si>
  <si>
    <t xml:space="preserve">Tilintark.</t>
  </si>
  <si>
    <t xml:space="preserve">k</t>
  </si>
  <si>
    <t xml:space="preserve">KERVAN YKSITYISTIE</t>
  </si>
  <si>
    <t xml:space="preserve">*Jos yksikkötulot &lt; 40 % hyväksyttävistä menoista avustusprosentti pienenee vastaavasti. Esim.Jos yksikkötulot 37% menoista: 50/40 *37=46,2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m/d/yyyy"/>
    <numFmt numFmtId="168" formatCode="0.00"/>
    <numFmt numFmtId="169" formatCode="#,##0\ [$€-1];[RED]\-#,##0\ [$€-1]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0</xdr:col>
      <xdr:colOff>615240</xdr:colOff>
      <xdr:row>3</xdr:row>
      <xdr:rowOff>104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9520" y="28440"/>
          <a:ext cx="585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0</xdr:col>
      <xdr:colOff>624960</xdr:colOff>
      <xdr:row>3</xdr:row>
      <xdr:rowOff>1234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9520" y="28440"/>
          <a:ext cx="595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53" activeCellId="0" sqref="S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5" min="4" style="0" width="9.28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10" min="9" style="0" width="9.28"/>
    <col collapsed="false" customWidth="true" hidden="false" outlineLevel="0" max="12" min="11" style="1" width="9.56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0.41"/>
    <col collapsed="false" customWidth="true" hidden="false" outlineLevel="0" max="16" min="16" style="0" width="22.7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5"/>
      <c r="F1" s="5"/>
      <c r="G1" s="4"/>
      <c r="H1" s="4"/>
      <c r="I1" s="5"/>
      <c r="J1" s="6"/>
      <c r="K1" s="7"/>
      <c r="L1" s="7"/>
      <c r="M1" s="5"/>
      <c r="N1" s="8"/>
      <c r="O1" s="9" t="s">
        <v>1</v>
      </c>
    </row>
    <row r="2" customFormat="false" ht="14.25" hidden="false" customHeight="true" outlineLevel="0" collapsed="false">
      <c r="B2" s="3"/>
      <c r="C2" s="3"/>
      <c r="D2" s="4"/>
      <c r="E2" s="5"/>
      <c r="F2" s="5"/>
      <c r="G2" s="4"/>
      <c r="H2" s="4"/>
      <c r="I2" s="5"/>
      <c r="J2" s="6"/>
      <c r="K2" s="7"/>
      <c r="L2" s="7"/>
      <c r="M2" s="5"/>
      <c r="N2" s="8"/>
      <c r="O2" s="5"/>
    </row>
    <row r="3" customFormat="false" ht="12.75" hidden="false" customHeight="false" outlineLevel="0" collapsed="false">
      <c r="A3" s="10" t="s">
        <v>2</v>
      </c>
      <c r="B3" s="3"/>
      <c r="C3" s="3"/>
      <c r="D3" s="4"/>
      <c r="E3" s="5"/>
      <c r="F3" s="5"/>
      <c r="G3" s="4"/>
      <c r="H3" s="4"/>
      <c r="I3" s="5"/>
      <c r="J3" s="6"/>
      <c r="K3" s="7"/>
      <c r="L3" s="7"/>
      <c r="M3" s="5"/>
      <c r="N3" s="8"/>
      <c r="O3" s="5"/>
    </row>
    <row r="4" customFormat="false" ht="20.25" hidden="false" customHeight="false" outlineLevel="0" collapsed="false">
      <c r="A4" s="11"/>
      <c r="B4" s="12" t="s">
        <v>3</v>
      </c>
      <c r="C4" s="5"/>
      <c r="D4" s="13"/>
      <c r="E4" s="4"/>
      <c r="F4" s="4"/>
      <c r="G4" s="5"/>
      <c r="H4" s="6"/>
      <c r="I4" s="5"/>
      <c r="J4" s="14"/>
      <c r="O4" s="5"/>
    </row>
    <row r="5" customFormat="false" ht="12.75" hidden="false" customHeight="false" outlineLevel="0" collapsed="false">
      <c r="A5" s="11"/>
      <c r="B5" s="3"/>
      <c r="C5" s="3"/>
      <c r="D5" s="4"/>
      <c r="E5" s="5"/>
      <c r="F5" s="5"/>
      <c r="G5" s="4"/>
      <c r="H5" s="4"/>
      <c r="I5" s="5"/>
      <c r="J5" s="6"/>
      <c r="K5" s="7"/>
      <c r="L5" s="7"/>
      <c r="M5" s="5"/>
      <c r="N5" s="8"/>
      <c r="O5" s="5"/>
    </row>
    <row r="6" customFormat="false" ht="12.75" hidden="false" customHeight="false" outlineLevel="0" collapsed="false">
      <c r="B6" s="3"/>
      <c r="C6" s="3"/>
      <c r="D6" s="4"/>
      <c r="E6" s="5"/>
      <c r="F6" s="5"/>
      <c r="G6" s="4"/>
      <c r="H6" s="4"/>
      <c r="I6" s="5" t="s">
        <v>4</v>
      </c>
      <c r="J6" s="6"/>
      <c r="K6" s="7"/>
      <c r="L6" s="7"/>
      <c r="M6" s="5"/>
      <c r="N6" s="8"/>
      <c r="O6" s="5"/>
    </row>
    <row r="7" customFormat="false" ht="13.5" hidden="false" customHeight="false" outlineLevel="0" collapsed="false">
      <c r="A7" s="5"/>
      <c r="B7" s="3"/>
      <c r="C7" s="3"/>
      <c r="D7" s="4"/>
      <c r="E7" s="5"/>
      <c r="F7" s="5"/>
      <c r="G7" s="4"/>
      <c r="H7" s="4"/>
      <c r="I7" s="5"/>
      <c r="J7" s="6"/>
      <c r="K7" s="7"/>
      <c r="L7" s="7"/>
      <c r="M7" s="5"/>
      <c r="N7" s="5"/>
      <c r="O7" s="5"/>
    </row>
    <row r="8" customFormat="false" ht="13.5" hidden="false" customHeight="false" outlineLevel="0" collapsed="false">
      <c r="A8" s="15"/>
      <c r="B8" s="16" t="s">
        <v>5</v>
      </c>
      <c r="C8" s="17"/>
      <c r="D8" s="18" t="s">
        <v>6</v>
      </c>
      <c r="E8" s="19"/>
      <c r="F8" s="20" t="s">
        <v>7</v>
      </c>
      <c r="G8" s="21" t="s">
        <v>8</v>
      </c>
      <c r="H8" s="20"/>
      <c r="I8" s="22" t="s">
        <v>9</v>
      </c>
      <c r="J8" s="23" t="s">
        <v>9</v>
      </c>
      <c r="K8" s="24" t="s">
        <v>9</v>
      </c>
      <c r="L8" s="24" t="s">
        <v>10</v>
      </c>
      <c r="M8" s="22" t="s">
        <v>11</v>
      </c>
      <c r="N8" s="22" t="s">
        <v>12</v>
      </c>
      <c r="O8" s="22" t="s">
        <v>13</v>
      </c>
    </row>
    <row r="9" customFormat="false" ht="12.75" hidden="false" customHeight="false" outlineLevel="0" collapsed="false">
      <c r="A9" s="25" t="s">
        <v>14</v>
      </c>
      <c r="B9" s="22" t="s">
        <v>15</v>
      </c>
      <c r="C9" s="22" t="s">
        <v>16</v>
      </c>
      <c r="D9" s="22" t="n">
        <v>2015</v>
      </c>
      <c r="E9" s="22" t="n">
        <v>2015</v>
      </c>
      <c r="F9" s="22" t="s">
        <v>17</v>
      </c>
      <c r="G9" s="22" t="n">
        <v>2015</v>
      </c>
      <c r="H9" s="22" t="s">
        <v>18</v>
      </c>
      <c r="I9" s="25" t="s">
        <v>19</v>
      </c>
      <c r="J9" s="26" t="s">
        <v>19</v>
      </c>
      <c r="K9" s="27" t="s">
        <v>19</v>
      </c>
      <c r="L9" s="27" t="s">
        <v>20</v>
      </c>
      <c r="M9" s="25"/>
      <c r="N9" s="25" t="n">
        <v>2016</v>
      </c>
      <c r="O9" s="25" t="n">
        <v>2016</v>
      </c>
    </row>
    <row r="10" customFormat="false" ht="13.5" hidden="false" customHeight="false" outlineLevel="0" collapsed="false">
      <c r="A10" s="28"/>
      <c r="B10" s="28" t="s">
        <v>21</v>
      </c>
      <c r="C10" s="28" t="s">
        <v>22</v>
      </c>
      <c r="D10" s="29" t="s">
        <v>23</v>
      </c>
      <c r="E10" s="28" t="s">
        <v>24</v>
      </c>
      <c r="F10" s="28" t="s">
        <v>25</v>
      </c>
      <c r="G10" s="29" t="s">
        <v>23</v>
      </c>
      <c r="H10" s="28" t="s">
        <v>26</v>
      </c>
      <c r="I10" s="28" t="n">
        <v>2015</v>
      </c>
      <c r="J10" s="30" t="s">
        <v>27</v>
      </c>
      <c r="K10" s="31" t="s">
        <v>28</v>
      </c>
      <c r="L10" s="31" t="s">
        <v>29</v>
      </c>
      <c r="M10" s="32"/>
      <c r="N10" s="28" t="s">
        <v>23</v>
      </c>
      <c r="O10" s="33"/>
    </row>
    <row r="11" s="43" customFormat="true" ht="13.5" hidden="false" customHeight="false" outlineLevel="0" collapsed="false">
      <c r="A11" s="34" t="s">
        <v>30</v>
      </c>
      <c r="B11" s="35" t="n">
        <v>1000</v>
      </c>
      <c r="C11" s="35" t="n">
        <v>7</v>
      </c>
      <c r="D11" s="36" t="n">
        <v>1619.65</v>
      </c>
      <c r="E11" s="37" t="n">
        <f aca="false">(D11/B11)*1000</f>
        <v>1619.65</v>
      </c>
      <c r="F11" s="37" t="n">
        <v>1620</v>
      </c>
      <c r="G11" s="36" t="n">
        <v>1591.5</v>
      </c>
      <c r="H11" s="37" t="n">
        <f aca="false">G11/F11*100</f>
        <v>98.2407407407407</v>
      </c>
      <c r="I11" s="37" t="n">
        <v>0</v>
      </c>
      <c r="J11" s="38" t="n">
        <v>60</v>
      </c>
      <c r="K11" s="39" t="n">
        <f aca="false">J11*F11/100</f>
        <v>972</v>
      </c>
      <c r="L11" s="40"/>
      <c r="M11" s="41"/>
      <c r="N11" s="42" t="n">
        <v>820</v>
      </c>
      <c r="O11" s="42"/>
    </row>
    <row r="12" s="43" customFormat="true" ht="13.5" hidden="false" customHeight="false" outlineLevel="0" collapsed="false">
      <c r="A12" s="44" t="s">
        <v>31</v>
      </c>
      <c r="B12" s="45" t="n">
        <v>1000</v>
      </c>
      <c r="C12" s="45" t="n">
        <v>3</v>
      </c>
      <c r="D12" s="46" t="n">
        <v>821</v>
      </c>
      <c r="E12" s="47" t="n">
        <f aca="false">(D12/B12)*1000</f>
        <v>821</v>
      </c>
      <c r="F12" s="47" t="n">
        <v>821</v>
      </c>
      <c r="G12" s="46" t="n">
        <v>450</v>
      </c>
      <c r="H12" s="37" t="n">
        <f aca="false">G12/F12*100</f>
        <v>54.8112058465286</v>
      </c>
      <c r="I12" s="47" t="n">
        <v>551</v>
      </c>
      <c r="J12" s="48" t="n">
        <v>60</v>
      </c>
      <c r="K12" s="39" t="n">
        <f aca="false">J12*F12/100</f>
        <v>492.6</v>
      </c>
      <c r="L12" s="49"/>
      <c r="M12" s="50"/>
      <c r="N12" s="51" t="n">
        <v>860</v>
      </c>
      <c r="O12" s="51"/>
    </row>
    <row r="13" s="43" customFormat="true" ht="13.5" hidden="false" customHeight="false" outlineLevel="0" collapsed="false">
      <c r="A13" s="52" t="s">
        <v>32</v>
      </c>
      <c r="B13" s="53" t="n">
        <v>3800</v>
      </c>
      <c r="C13" s="53" t="n">
        <v>60</v>
      </c>
      <c r="D13" s="54" t="n">
        <v>6264.97</v>
      </c>
      <c r="E13" s="37" t="n">
        <f aca="false">(D13/B13)*1000</f>
        <v>1648.67631578947</v>
      </c>
      <c r="F13" s="47" t="n">
        <v>6265</v>
      </c>
      <c r="G13" s="54" t="n">
        <v>6279.09</v>
      </c>
      <c r="H13" s="37" t="n">
        <f aca="false">G13/F13*100</f>
        <v>100.224900239425</v>
      </c>
      <c r="I13" s="55" t="n">
        <v>3800</v>
      </c>
      <c r="J13" s="38" t="n">
        <v>60</v>
      </c>
      <c r="K13" s="39" t="n">
        <f aca="false">J13*F13/100</f>
        <v>3759</v>
      </c>
      <c r="L13" s="40"/>
      <c r="M13" s="56"/>
      <c r="N13" s="57" t="n">
        <v>10515</v>
      </c>
      <c r="O13" s="57"/>
    </row>
    <row r="14" s="43" customFormat="true" ht="13.5" hidden="false" customHeight="false" outlineLevel="0" collapsed="false">
      <c r="A14" s="52" t="s">
        <v>33</v>
      </c>
      <c r="B14" s="53" t="n">
        <v>2760</v>
      </c>
      <c r="C14" s="53" t="n">
        <v>31</v>
      </c>
      <c r="D14" s="54" t="n">
        <v>4397.39</v>
      </c>
      <c r="E14" s="37" t="n">
        <f aca="false">(D14/B14)*1000</f>
        <v>1593.25724637681</v>
      </c>
      <c r="F14" s="47" t="n">
        <v>4397</v>
      </c>
      <c r="G14" s="54" t="n">
        <v>2882.8</v>
      </c>
      <c r="H14" s="37" t="n">
        <f aca="false">G14/F14*100</f>
        <v>65.5628837843985</v>
      </c>
      <c r="I14" s="55" t="n">
        <v>2028</v>
      </c>
      <c r="J14" s="38" t="n">
        <v>60</v>
      </c>
      <c r="K14" s="39" t="n">
        <f aca="false">J14*F14/100</f>
        <v>2638.2</v>
      </c>
      <c r="L14" s="40"/>
      <c r="M14" s="56"/>
      <c r="N14" s="57" t="n">
        <v>5000</v>
      </c>
      <c r="O14" s="57"/>
    </row>
    <row r="15" s="43" customFormat="true" ht="13.5" hidden="false" customHeight="false" outlineLevel="0" collapsed="false">
      <c r="A15" s="52" t="s">
        <v>34</v>
      </c>
      <c r="B15" s="53" t="n">
        <v>350</v>
      </c>
      <c r="C15" s="53" t="n">
        <v>17</v>
      </c>
      <c r="D15" s="54"/>
      <c r="E15" s="37" t="n">
        <f aca="false">(D15/B15)*1000</f>
        <v>0</v>
      </c>
      <c r="F15" s="47"/>
      <c r="G15" s="54"/>
      <c r="H15" s="37" t="e">
        <f aca="false">G15/F15*100</f>
        <v>#DIV/0!</v>
      </c>
      <c r="I15" s="55" t="n">
        <v>45</v>
      </c>
      <c r="J15" s="38" t="n">
        <v>60</v>
      </c>
      <c r="K15" s="39" t="n">
        <f aca="false">J15*F15/100</f>
        <v>0</v>
      </c>
      <c r="L15" s="40"/>
      <c r="M15" s="56"/>
      <c r="N15" s="56"/>
      <c r="O15" s="57"/>
      <c r="P15" s="43" t="s">
        <v>35</v>
      </c>
    </row>
    <row r="16" s="43" customFormat="true" ht="13.5" hidden="false" customHeight="false" outlineLevel="0" collapsed="false">
      <c r="A16" s="52" t="s">
        <v>36</v>
      </c>
      <c r="B16" s="53" t="n">
        <v>700</v>
      </c>
      <c r="C16" s="53" t="n">
        <v>51</v>
      </c>
      <c r="D16" s="54" t="n">
        <v>3097.93</v>
      </c>
      <c r="E16" s="37" t="n">
        <f aca="false">(D16/B16)*1000</f>
        <v>4425.61428571429</v>
      </c>
      <c r="F16" s="47" t="n">
        <v>1400</v>
      </c>
      <c r="G16" s="54" t="n">
        <v>1798.17</v>
      </c>
      <c r="H16" s="37" t="n">
        <f aca="false">G16/F16*100</f>
        <v>128.440714285714</v>
      </c>
      <c r="I16" s="55" t="n">
        <v>700</v>
      </c>
      <c r="J16" s="38" t="n">
        <v>60</v>
      </c>
      <c r="K16" s="39" t="n">
        <f aca="false">J16*F16/100</f>
        <v>840</v>
      </c>
      <c r="L16" s="40"/>
      <c r="M16" s="56"/>
      <c r="N16" s="57" t="n">
        <v>2690</v>
      </c>
      <c r="O16" s="56"/>
    </row>
    <row r="17" s="43" customFormat="true" ht="13.5" hidden="false" customHeight="false" outlineLevel="0" collapsed="false">
      <c r="A17" s="58" t="s">
        <v>37</v>
      </c>
      <c r="B17" s="53" t="n">
        <v>4150</v>
      </c>
      <c r="C17" s="53" t="n">
        <v>59</v>
      </c>
      <c r="D17" s="54" t="n">
        <v>8308.92</v>
      </c>
      <c r="E17" s="37" t="n">
        <f aca="false">(D17/B17)*1000</f>
        <v>2002.14939759036</v>
      </c>
      <c r="F17" s="47" t="n">
        <v>8300</v>
      </c>
      <c r="G17" s="54" t="n">
        <v>7442.91</v>
      </c>
      <c r="H17" s="37" t="n">
        <f aca="false">G17/F17*100</f>
        <v>89.6736144578313</v>
      </c>
      <c r="I17" s="55" t="n">
        <v>4150</v>
      </c>
      <c r="J17" s="38" t="n">
        <v>60</v>
      </c>
      <c r="K17" s="39" t="n">
        <f aca="false">J17*F17/100</f>
        <v>4980</v>
      </c>
      <c r="L17" s="40"/>
      <c r="M17" s="56"/>
      <c r="N17" s="56" t="n">
        <v>12416.1</v>
      </c>
      <c r="O17" s="57"/>
      <c r="P17" s="59"/>
      <c r="Q17" s="59"/>
      <c r="R17" s="59"/>
    </row>
    <row r="18" s="43" customFormat="true" ht="13.5" hidden="false" customHeight="false" outlineLevel="0" collapsed="false">
      <c r="A18" s="52" t="s">
        <v>38</v>
      </c>
      <c r="B18" s="53" t="n">
        <v>2000</v>
      </c>
      <c r="C18" s="53" t="n">
        <v>16</v>
      </c>
      <c r="D18" s="54" t="n">
        <v>1234.29</v>
      </c>
      <c r="E18" s="37" t="n">
        <f aca="false">(D18/B18)*1000</f>
        <v>617.145</v>
      </c>
      <c r="F18" s="47" t="n">
        <v>1234</v>
      </c>
      <c r="G18" s="54" t="n">
        <v>860</v>
      </c>
      <c r="H18" s="37" t="n">
        <f aca="false">G18/F18*100</f>
        <v>69.6920583468395</v>
      </c>
      <c r="I18" s="55" t="n">
        <v>945</v>
      </c>
      <c r="J18" s="38" t="n">
        <v>60</v>
      </c>
      <c r="K18" s="39" t="n">
        <f aca="false">J18*F18/100</f>
        <v>740.4</v>
      </c>
      <c r="L18" s="40"/>
      <c r="M18" s="56"/>
      <c r="N18" s="56" t="n">
        <v>1570</v>
      </c>
      <c r="O18" s="57"/>
    </row>
    <row r="19" s="70" customFormat="true" ht="13.5" hidden="false" customHeight="false" outlineLevel="0" collapsed="false">
      <c r="A19" s="60" t="s">
        <v>39</v>
      </c>
      <c r="B19" s="61" t="n">
        <v>5200</v>
      </c>
      <c r="C19" s="61" t="n">
        <v>41</v>
      </c>
      <c r="D19" s="62"/>
      <c r="E19" s="63" t="n">
        <f aca="false">(D19/B19)*1000</f>
        <v>0</v>
      </c>
      <c r="F19" s="64"/>
      <c r="G19" s="62"/>
      <c r="H19" s="63" t="e">
        <f aca="false">G19/F19*100</f>
        <v>#DIV/0!</v>
      </c>
      <c r="I19" s="65" t="n">
        <v>0</v>
      </c>
      <c r="J19" s="66" t="n">
        <v>60</v>
      </c>
      <c r="K19" s="39" t="n">
        <f aca="false">J19*F19/100</f>
        <v>0</v>
      </c>
      <c r="L19" s="67"/>
      <c r="M19" s="65"/>
      <c r="N19" s="68"/>
      <c r="O19" s="68"/>
      <c r="P19" s="69" t="s">
        <v>40</v>
      </c>
    </row>
    <row r="20" s="1" customFormat="true" ht="13.5" hidden="false" customHeight="false" outlineLevel="0" collapsed="false">
      <c r="A20" s="71" t="s">
        <v>41</v>
      </c>
      <c r="B20" s="72" t="n">
        <v>1000</v>
      </c>
      <c r="C20" s="72"/>
      <c r="D20" s="73"/>
      <c r="E20" s="74" t="n">
        <f aca="false">(D20/B20)*1000</f>
        <v>0</v>
      </c>
      <c r="F20" s="75"/>
      <c r="G20" s="73"/>
      <c r="H20" s="74" t="e">
        <f aca="false">G20/F20*100</f>
        <v>#DIV/0!</v>
      </c>
      <c r="I20" s="76" t="n">
        <v>0</v>
      </c>
      <c r="J20" s="77" t="n">
        <v>60</v>
      </c>
      <c r="K20" s="78" t="n">
        <f aca="false">J20*F20/100</f>
        <v>0</v>
      </c>
      <c r="L20" s="79"/>
      <c r="M20" s="80"/>
      <c r="N20" s="81"/>
      <c r="O20" s="81"/>
      <c r="P20" s="1" t="s">
        <v>42</v>
      </c>
    </row>
    <row r="21" s="43" customFormat="true" ht="13.5" hidden="false" customHeight="false" outlineLevel="0" collapsed="false">
      <c r="A21" s="52" t="s">
        <v>43</v>
      </c>
      <c r="B21" s="53" t="n">
        <v>1000</v>
      </c>
      <c r="C21" s="53" t="n">
        <v>93</v>
      </c>
      <c r="D21" s="54" t="n">
        <v>5622.85</v>
      </c>
      <c r="E21" s="37" t="n">
        <f aca="false">(D21/B21)*1000</f>
        <v>5622.85</v>
      </c>
      <c r="F21" s="47" t="n">
        <v>2000</v>
      </c>
      <c r="G21" s="54" t="n">
        <v>2922.81</v>
      </c>
      <c r="H21" s="37" t="n">
        <f aca="false">G21/F21*100</f>
        <v>146.1405</v>
      </c>
      <c r="I21" s="55" t="n">
        <v>1000</v>
      </c>
      <c r="J21" s="38" t="n">
        <v>60</v>
      </c>
      <c r="K21" s="39" t="n">
        <f aca="false">J21*F21/100</f>
        <v>1200</v>
      </c>
      <c r="L21" s="40"/>
      <c r="M21" s="56"/>
      <c r="N21" s="56" t="n">
        <v>3614.88</v>
      </c>
      <c r="O21" s="57"/>
    </row>
    <row r="22" s="43" customFormat="true" ht="13.5" hidden="false" customHeight="false" outlineLevel="0" collapsed="false">
      <c r="A22" s="82" t="s">
        <v>44</v>
      </c>
      <c r="B22" s="53" t="n">
        <v>1537</v>
      </c>
      <c r="C22" s="53" t="n">
        <v>17</v>
      </c>
      <c r="D22" s="54" t="n">
        <v>304.06</v>
      </c>
      <c r="E22" s="37" t="n">
        <f aca="false">(D22/B22)*1000</f>
        <v>197.826935588809</v>
      </c>
      <c r="F22" s="47" t="n">
        <v>304</v>
      </c>
      <c r="G22" s="54" t="n">
        <v>24.49</v>
      </c>
      <c r="H22" s="37" t="n">
        <f aca="false">G22/F22*100</f>
        <v>8.05592105263158</v>
      </c>
      <c r="I22" s="55" t="n">
        <v>357</v>
      </c>
      <c r="J22" s="38" t="n">
        <v>12</v>
      </c>
      <c r="K22" s="39" t="n">
        <f aca="false">J22*F22/100</f>
        <v>36.48</v>
      </c>
      <c r="L22" s="40"/>
      <c r="M22" s="56"/>
      <c r="N22" s="55" t="n">
        <v>927.5</v>
      </c>
      <c r="O22" s="55"/>
    </row>
    <row r="23" s="43" customFormat="true" ht="13.5" hidden="false" customHeight="false" outlineLevel="0" collapsed="false">
      <c r="A23" s="52" t="s">
        <v>45</v>
      </c>
      <c r="B23" s="53" t="n">
        <v>200</v>
      </c>
      <c r="C23" s="53" t="n">
        <v>18</v>
      </c>
      <c r="D23" s="54" t="n">
        <v>43.36</v>
      </c>
      <c r="E23" s="37" t="n">
        <f aca="false">(D23/B23)*1000</f>
        <v>216.8</v>
      </c>
      <c r="F23" s="47" t="n">
        <v>43</v>
      </c>
      <c r="G23" s="54" t="n">
        <v>0</v>
      </c>
      <c r="H23" s="37" t="n">
        <f aca="false">G23/F23*100</f>
        <v>0</v>
      </c>
      <c r="I23" s="55" t="n">
        <v>140</v>
      </c>
      <c r="J23" s="38" t="n">
        <v>0</v>
      </c>
      <c r="K23" s="39" t="n">
        <f aca="false">J23*F23/100</f>
        <v>0</v>
      </c>
      <c r="L23" s="40"/>
      <c r="M23" s="56"/>
      <c r="N23" s="55"/>
      <c r="O23" s="55"/>
      <c r="P23" s="43" t="s">
        <v>46</v>
      </c>
    </row>
    <row r="24" s="43" customFormat="true" ht="13.5" hidden="false" customHeight="false" outlineLevel="0" collapsed="false">
      <c r="A24" s="52" t="s">
        <v>47</v>
      </c>
      <c r="B24" s="53" t="n">
        <v>4800</v>
      </c>
      <c r="C24" s="53" t="n">
        <v>41</v>
      </c>
      <c r="D24" s="54" t="n">
        <v>10570.69</v>
      </c>
      <c r="E24" s="37" t="n">
        <f aca="false">(D24/B24)*1000</f>
        <v>2202.22708333333</v>
      </c>
      <c r="F24" s="47" t="n">
        <v>9600</v>
      </c>
      <c r="G24" s="54" t="n">
        <v>6721.4</v>
      </c>
      <c r="H24" s="37" t="n">
        <f aca="false">G24/F24*100</f>
        <v>70.0145833333333</v>
      </c>
      <c r="I24" s="55" t="n">
        <v>3990</v>
      </c>
      <c r="J24" s="38" t="n">
        <v>60</v>
      </c>
      <c r="K24" s="39" t="n">
        <f aca="false">J24*F24/100</f>
        <v>5760</v>
      </c>
      <c r="L24" s="40"/>
      <c r="M24" s="56"/>
      <c r="N24" s="55" t="n">
        <v>12180</v>
      </c>
      <c r="O24" s="55"/>
      <c r="P24" s="69"/>
    </row>
    <row r="25" s="43" customFormat="true" ht="13.5" hidden="false" customHeight="false" outlineLevel="0" collapsed="false">
      <c r="A25" s="52" t="s">
        <v>48</v>
      </c>
      <c r="B25" s="53" t="n">
        <v>1250</v>
      </c>
      <c r="C25" s="53" t="n">
        <v>21</v>
      </c>
      <c r="D25" s="54" t="n">
        <v>771.9</v>
      </c>
      <c r="E25" s="37" t="n">
        <f aca="false">(D25/B25)*1000</f>
        <v>617.52</v>
      </c>
      <c r="F25" s="47" t="n">
        <v>772</v>
      </c>
      <c r="G25" s="54" t="n">
        <v>3375</v>
      </c>
      <c r="H25" s="37" t="n">
        <f aca="false">G25/F25*100</f>
        <v>437.176165803109</v>
      </c>
      <c r="I25" s="55" t="n">
        <v>223</v>
      </c>
      <c r="J25" s="38" t="n">
        <v>60</v>
      </c>
      <c r="K25" s="39" t="n">
        <f aca="false">J25*F25/100</f>
        <v>463.2</v>
      </c>
      <c r="L25" s="40"/>
      <c r="M25" s="56"/>
      <c r="N25" s="57" t="n">
        <v>1200</v>
      </c>
      <c r="O25" s="57"/>
    </row>
    <row r="26" s="43" customFormat="true" ht="13.5" hidden="false" customHeight="false" outlineLevel="0" collapsed="false">
      <c r="A26" s="52" t="s">
        <v>49</v>
      </c>
      <c r="B26" s="53" t="n">
        <v>1800</v>
      </c>
      <c r="C26" s="53" t="n">
        <v>40</v>
      </c>
      <c r="D26" s="54" t="n">
        <v>5156.03</v>
      </c>
      <c r="E26" s="37" t="n">
        <f aca="false">(D26/B26)*1000</f>
        <v>2864.46111111111</v>
      </c>
      <c r="F26" s="47" t="n">
        <v>3600</v>
      </c>
      <c r="G26" s="54" t="n">
        <v>1897.49</v>
      </c>
      <c r="H26" s="37" t="n">
        <f aca="false">G26/F26*100</f>
        <v>52.7080555555556</v>
      </c>
      <c r="I26" s="55" t="n">
        <v>1771</v>
      </c>
      <c r="J26" s="38" t="n">
        <v>60</v>
      </c>
      <c r="K26" s="39" t="n">
        <f aca="false">J26*F26/100</f>
        <v>2160</v>
      </c>
      <c r="L26" s="40"/>
      <c r="M26" s="56"/>
      <c r="N26" s="56" t="n">
        <v>5257</v>
      </c>
      <c r="O26" s="57"/>
    </row>
    <row r="27" s="43" customFormat="true" ht="13.5" hidden="false" customHeight="false" outlineLevel="0" collapsed="false">
      <c r="A27" s="52" t="s">
        <v>50</v>
      </c>
      <c r="B27" s="53" t="n">
        <v>1230</v>
      </c>
      <c r="C27" s="53" t="n">
        <v>7</v>
      </c>
      <c r="D27" s="54" t="n">
        <v>2302.8</v>
      </c>
      <c r="E27" s="37" t="n">
        <f aca="false">(D27/B27)*1000</f>
        <v>1872.19512195122</v>
      </c>
      <c r="F27" s="47" t="n">
        <v>2303</v>
      </c>
      <c r="G27" s="54" t="n">
        <v>968</v>
      </c>
      <c r="H27" s="37" t="n">
        <f aca="false">G27/F27*100</f>
        <v>42.0321320017369</v>
      </c>
      <c r="I27" s="55" t="n">
        <v>471</v>
      </c>
      <c r="J27" s="38" t="n">
        <v>60</v>
      </c>
      <c r="K27" s="39" t="n">
        <f aca="false">J27*F27/100</f>
        <v>1381.8</v>
      </c>
      <c r="L27" s="40"/>
      <c r="M27" s="56"/>
      <c r="N27" s="57" t="n">
        <v>1470</v>
      </c>
      <c r="O27" s="57"/>
    </row>
    <row r="28" s="1" customFormat="true" ht="13.5" hidden="false" customHeight="false" outlineLevel="0" collapsed="false">
      <c r="A28" s="71" t="s">
        <v>51</v>
      </c>
      <c r="B28" s="72" t="n">
        <v>640</v>
      </c>
      <c r="C28" s="72" t="n">
        <v>8</v>
      </c>
      <c r="D28" s="73"/>
      <c r="E28" s="74" t="n">
        <f aca="false">(D28/B28)*1000</f>
        <v>0</v>
      </c>
      <c r="F28" s="75"/>
      <c r="G28" s="73"/>
      <c r="H28" s="74" t="e">
        <f aca="false">G28/F28*100</f>
        <v>#DIV/0!</v>
      </c>
      <c r="I28" s="76" t="n">
        <v>0</v>
      </c>
      <c r="J28" s="77" t="n">
        <v>0</v>
      </c>
      <c r="K28" s="78" t="n">
        <f aca="false">J28*F28/100</f>
        <v>0</v>
      </c>
      <c r="L28" s="79"/>
      <c r="M28" s="80"/>
      <c r="N28" s="80"/>
      <c r="O28" s="81"/>
      <c r="P28" s="1" t="s">
        <v>42</v>
      </c>
    </row>
    <row r="29" s="1" customFormat="true" ht="13.5" hidden="false" customHeight="false" outlineLevel="0" collapsed="false">
      <c r="A29" s="71" t="s">
        <v>52</v>
      </c>
      <c r="B29" s="72" t="n">
        <v>1300</v>
      </c>
      <c r="C29" s="72" t="n">
        <v>9</v>
      </c>
      <c r="D29" s="73"/>
      <c r="E29" s="74" t="n">
        <f aca="false">(D29/B29)*1000</f>
        <v>0</v>
      </c>
      <c r="F29" s="75"/>
      <c r="G29" s="73"/>
      <c r="H29" s="74" t="e">
        <f aca="false">G29/F29*100</f>
        <v>#DIV/0!</v>
      </c>
      <c r="I29" s="76" t="n">
        <v>0</v>
      </c>
      <c r="J29" s="77" t="n">
        <v>60</v>
      </c>
      <c r="K29" s="78" t="n">
        <f aca="false">J29*F29/100</f>
        <v>0</v>
      </c>
      <c r="L29" s="79"/>
      <c r="M29" s="80"/>
      <c r="N29" s="81"/>
      <c r="O29" s="81"/>
      <c r="P29" s="1" t="s">
        <v>42</v>
      </c>
    </row>
    <row r="30" s="43" customFormat="true" ht="13.5" hidden="false" customHeight="false" outlineLevel="0" collapsed="false">
      <c r="A30" s="52" t="s">
        <v>53</v>
      </c>
      <c r="B30" s="53" t="n">
        <v>700</v>
      </c>
      <c r="C30" s="53" t="n">
        <v>13</v>
      </c>
      <c r="D30" s="54" t="n">
        <v>573.13</v>
      </c>
      <c r="E30" s="37" t="n">
        <f aca="false">(D30/B30)*1000</f>
        <v>818.757142857143</v>
      </c>
      <c r="F30" s="47" t="n">
        <v>573</v>
      </c>
      <c r="G30" s="54" t="n">
        <v>1500</v>
      </c>
      <c r="H30" s="37" t="n">
        <f aca="false">G30/F30*100</f>
        <v>261.780104712042</v>
      </c>
      <c r="I30" s="55" t="n">
        <v>433</v>
      </c>
      <c r="J30" s="38" t="n">
        <v>60</v>
      </c>
      <c r="K30" s="39" t="n">
        <f aca="false">J30*F30/100</f>
        <v>343.8</v>
      </c>
      <c r="L30" s="40"/>
      <c r="M30" s="56"/>
      <c r="N30" s="57" t="n">
        <v>3450</v>
      </c>
      <c r="O30" s="57"/>
    </row>
    <row r="31" s="43" customFormat="true" ht="13.5" hidden="false" customHeight="false" outlineLevel="0" collapsed="false">
      <c r="A31" s="52" t="s">
        <v>54</v>
      </c>
      <c r="B31" s="53" t="n">
        <v>2211</v>
      </c>
      <c r="C31" s="53" t="n">
        <v>35</v>
      </c>
      <c r="D31" s="54" t="n">
        <v>4254</v>
      </c>
      <c r="E31" s="37" t="n">
        <f aca="false">(D31/B31)*1000</f>
        <v>1924.01628222524</v>
      </c>
      <c r="F31" s="47" t="n">
        <v>4254</v>
      </c>
      <c r="G31" s="54" t="n">
        <v>3444</v>
      </c>
      <c r="H31" s="37" t="n">
        <f aca="false">G31/F31*100</f>
        <v>80.9590973201693</v>
      </c>
      <c r="I31" s="55" t="n">
        <v>2211</v>
      </c>
      <c r="J31" s="38" t="n">
        <v>60</v>
      </c>
      <c r="K31" s="39" t="n">
        <f aca="false">J31*F31/100</f>
        <v>2552.4</v>
      </c>
      <c r="L31" s="40"/>
      <c r="M31" s="56"/>
      <c r="N31" s="57" t="n">
        <v>6666</v>
      </c>
      <c r="O31" s="57"/>
      <c r="P31" s="83"/>
    </row>
    <row r="32" s="43" customFormat="true" ht="13.5" hidden="false" customHeight="false" outlineLevel="0" collapsed="false">
      <c r="A32" s="52" t="s">
        <v>55</v>
      </c>
      <c r="B32" s="53" t="n">
        <v>670</v>
      </c>
      <c r="C32" s="53" t="n">
        <v>8</v>
      </c>
      <c r="D32" s="54"/>
      <c r="E32" s="37" t="n">
        <f aca="false">(D32/B32)*1000</f>
        <v>0</v>
      </c>
      <c r="F32" s="47"/>
      <c r="G32" s="54"/>
      <c r="H32" s="37" t="e">
        <f aca="false">G32/F32*100</f>
        <v>#DIV/0!</v>
      </c>
      <c r="I32" s="55" t="n">
        <v>0</v>
      </c>
      <c r="J32" s="38" t="n">
        <v>60</v>
      </c>
      <c r="K32" s="39" t="n">
        <f aca="false">J32*F32/100</f>
        <v>0</v>
      </c>
      <c r="L32" s="40"/>
      <c r="M32" s="56"/>
      <c r="N32" s="56"/>
      <c r="O32" s="57"/>
      <c r="P32" s="69" t="s">
        <v>56</v>
      </c>
    </row>
    <row r="33" s="43" customFormat="true" ht="13.5" hidden="false" customHeight="false" outlineLevel="0" collapsed="false">
      <c r="A33" s="52" t="s">
        <v>57</v>
      </c>
      <c r="B33" s="53" t="n">
        <v>450</v>
      </c>
      <c r="C33" s="53" t="n">
        <v>16</v>
      </c>
      <c r="D33" s="54" t="n">
        <v>270.82</v>
      </c>
      <c r="E33" s="37" t="n">
        <f aca="false">(D33/B33)*1000</f>
        <v>601.822222222222</v>
      </c>
      <c r="F33" s="47" t="n">
        <v>271</v>
      </c>
      <c r="G33" s="54" t="n">
        <v>340</v>
      </c>
      <c r="H33" s="37" t="n">
        <f aca="false">G33/F33*100</f>
        <v>125.461254612546</v>
      </c>
      <c r="I33" s="55" t="n">
        <v>0</v>
      </c>
      <c r="J33" s="38" t="n">
        <v>60</v>
      </c>
      <c r="K33" s="39" t="n">
        <f aca="false">J33*F33/100</f>
        <v>162.6</v>
      </c>
      <c r="L33" s="40"/>
      <c r="M33" s="56"/>
      <c r="N33" s="57" t="n">
        <v>300</v>
      </c>
      <c r="O33" s="57"/>
      <c r="P33" s="84"/>
    </row>
    <row r="34" s="43" customFormat="true" ht="13.5" hidden="false" customHeight="false" outlineLevel="0" collapsed="false">
      <c r="A34" s="52" t="s">
        <v>58</v>
      </c>
      <c r="B34" s="53" t="n">
        <v>5260</v>
      </c>
      <c r="C34" s="53" t="n">
        <v>42</v>
      </c>
      <c r="D34" s="54" t="n">
        <v>11325.04</v>
      </c>
      <c r="E34" s="37" t="n">
        <f aca="false">(D34/B34)*1000</f>
        <v>2153.0494296578</v>
      </c>
      <c r="F34" s="47" t="n">
        <v>10520</v>
      </c>
      <c r="G34" s="54" t="n">
        <v>5277.42</v>
      </c>
      <c r="H34" s="37" t="n">
        <f aca="false">G34/F34*100</f>
        <v>50.1655893536122</v>
      </c>
      <c r="I34" s="55" t="n">
        <v>3576</v>
      </c>
      <c r="J34" s="38" t="n">
        <v>60</v>
      </c>
      <c r="K34" s="39" t="n">
        <f aca="false">J34*F34/100</f>
        <v>6312</v>
      </c>
      <c r="L34" s="40"/>
      <c r="M34" s="56"/>
      <c r="N34" s="56" t="n">
        <v>7655.42</v>
      </c>
      <c r="O34" s="85"/>
      <c r="P34" s="86"/>
    </row>
    <row r="35" s="43" customFormat="true" ht="13.5" hidden="false" customHeight="false" outlineLevel="0" collapsed="false">
      <c r="A35" s="52" t="s">
        <v>59</v>
      </c>
      <c r="B35" s="53" t="n">
        <v>480</v>
      </c>
      <c r="C35" s="53" t="n">
        <v>5</v>
      </c>
      <c r="D35" s="54" t="n">
        <v>1127.8</v>
      </c>
      <c r="E35" s="37" t="n">
        <f aca="false">(D35/B35)*1000</f>
        <v>2349.58333333333</v>
      </c>
      <c r="F35" s="47" t="n">
        <v>960</v>
      </c>
      <c r="G35" s="54" t="n">
        <v>722.5</v>
      </c>
      <c r="H35" s="37" t="n">
        <f aca="false">G35/F35*100</f>
        <v>75.2604166666667</v>
      </c>
      <c r="I35" s="55" t="n">
        <v>480</v>
      </c>
      <c r="J35" s="38" t="n">
        <v>60</v>
      </c>
      <c r="K35" s="39" t="n">
        <f aca="false">J35*F35/100</f>
        <v>576</v>
      </c>
      <c r="L35" s="40"/>
      <c r="M35" s="56"/>
      <c r="N35" s="56" t="n">
        <v>1270</v>
      </c>
      <c r="O35" s="57"/>
    </row>
    <row r="36" s="43" customFormat="true" ht="13.5" hidden="false" customHeight="false" outlineLevel="0" collapsed="false">
      <c r="A36" s="52" t="s">
        <v>60</v>
      </c>
      <c r="B36" s="53" t="n">
        <v>20000</v>
      </c>
      <c r="C36" s="53" t="n">
        <v>159</v>
      </c>
      <c r="D36" s="54" t="n">
        <v>30579.94</v>
      </c>
      <c r="E36" s="37" t="n">
        <f aca="false">(D36/B36)*1000</f>
        <v>1528.997</v>
      </c>
      <c r="F36" s="47" t="n">
        <v>30580</v>
      </c>
      <c r="G36" s="54" t="n">
        <v>13851.56</v>
      </c>
      <c r="H36" s="37" t="n">
        <f aca="false">G36/F36*100</f>
        <v>45.2961412688031</v>
      </c>
      <c r="I36" s="55" t="n">
        <v>11160</v>
      </c>
      <c r="J36" s="38" t="n">
        <v>60</v>
      </c>
      <c r="K36" s="39" t="n">
        <f aca="false">J36*F36/100</f>
        <v>18348</v>
      </c>
      <c r="L36" s="40"/>
      <c r="M36" s="56"/>
      <c r="N36" s="56" t="n">
        <v>23813.44</v>
      </c>
      <c r="O36" s="57"/>
    </row>
    <row r="37" s="43" customFormat="true" ht="13.5" hidden="false" customHeight="false" outlineLevel="0" collapsed="false">
      <c r="A37" s="52" t="s">
        <v>61</v>
      </c>
      <c r="B37" s="53" t="n">
        <v>1830</v>
      </c>
      <c r="C37" s="53" t="n">
        <v>13</v>
      </c>
      <c r="D37" s="54" t="n">
        <v>3084.51</v>
      </c>
      <c r="E37" s="37" t="n">
        <f aca="false">(D37/B37)*1000</f>
        <v>1685.52459016393</v>
      </c>
      <c r="F37" s="47" t="n">
        <v>3085</v>
      </c>
      <c r="G37" s="54" t="n">
        <v>1599.4</v>
      </c>
      <c r="H37" s="37" t="n">
        <f aca="false">G37/F37*100</f>
        <v>51.8444084278768</v>
      </c>
      <c r="I37" s="55" t="n">
        <v>1110</v>
      </c>
      <c r="J37" s="38" t="n">
        <v>60</v>
      </c>
      <c r="K37" s="39" t="n">
        <f aca="false">J37*F37/100</f>
        <v>1851</v>
      </c>
      <c r="L37" s="40"/>
      <c r="M37" s="56"/>
      <c r="N37" s="57" t="n">
        <v>3515</v>
      </c>
      <c r="O37" s="57"/>
    </row>
    <row r="38" s="43" customFormat="true" ht="13.5" hidden="false" customHeight="false" outlineLevel="0" collapsed="false">
      <c r="A38" s="52" t="s">
        <v>62</v>
      </c>
      <c r="B38" s="53" t="n">
        <v>2200</v>
      </c>
      <c r="C38" s="53" t="n">
        <v>130</v>
      </c>
      <c r="D38" s="54" t="n">
        <v>4298.23</v>
      </c>
      <c r="E38" s="37" t="n">
        <f aca="false">(D38/B38)*1000</f>
        <v>1953.74090909091</v>
      </c>
      <c r="F38" s="47" t="n">
        <v>4298</v>
      </c>
      <c r="G38" s="54" t="n">
        <v>3626.6</v>
      </c>
      <c r="H38" s="37" t="n">
        <f aca="false">G38/F38*100</f>
        <v>84.3787808282922</v>
      </c>
      <c r="I38" s="55" t="n">
        <v>1079</v>
      </c>
      <c r="J38" s="38" t="n">
        <v>60</v>
      </c>
      <c r="K38" s="39" t="n">
        <f aca="false">J38*F38/100</f>
        <v>2578.8</v>
      </c>
      <c r="L38" s="40"/>
      <c r="M38" s="56"/>
      <c r="N38" s="57" t="n">
        <v>5900</v>
      </c>
      <c r="O38" s="57"/>
    </row>
    <row r="39" s="43" customFormat="true" ht="13.5" hidden="false" customHeight="false" outlineLevel="0" collapsed="false">
      <c r="A39" s="52" t="s">
        <v>63</v>
      </c>
      <c r="B39" s="53" t="n">
        <v>1000</v>
      </c>
      <c r="C39" s="53" t="n">
        <v>8</v>
      </c>
      <c r="D39" s="54" t="n">
        <v>692.33</v>
      </c>
      <c r="E39" s="37" t="n">
        <f aca="false">(D39/B39)*1000</f>
        <v>692.33</v>
      </c>
      <c r="F39" s="47" t="n">
        <v>692</v>
      </c>
      <c r="G39" s="54" t="n">
        <v>817.64</v>
      </c>
      <c r="H39" s="37" t="n">
        <f aca="false">G39/F39*100</f>
        <v>118.156069364162</v>
      </c>
      <c r="I39" s="55" t="n">
        <v>429</v>
      </c>
      <c r="J39" s="38" t="n">
        <v>60</v>
      </c>
      <c r="K39" s="39" t="n">
        <f aca="false">J39*F39/100</f>
        <v>415.2</v>
      </c>
      <c r="L39" s="40"/>
      <c r="M39" s="56"/>
      <c r="N39" s="57" t="n">
        <v>1400</v>
      </c>
      <c r="O39" s="57"/>
    </row>
    <row r="40" s="43" customFormat="true" ht="13.5" hidden="false" customHeight="false" outlineLevel="0" collapsed="false">
      <c r="A40" s="52" t="s">
        <v>64</v>
      </c>
      <c r="B40" s="53" t="n">
        <v>442</v>
      </c>
      <c r="C40" s="53" t="n">
        <v>6</v>
      </c>
      <c r="D40" s="54" t="n">
        <v>336.54</v>
      </c>
      <c r="E40" s="37" t="n">
        <f aca="false">(D40/B40)*1000</f>
        <v>761.402714932127</v>
      </c>
      <c r="F40" s="47" t="n">
        <v>337</v>
      </c>
      <c r="G40" s="54" t="n">
        <v>470</v>
      </c>
      <c r="H40" s="37" t="n">
        <f aca="false">G40/F40*100</f>
        <v>139.46587537092</v>
      </c>
      <c r="I40" s="55" t="n">
        <v>52</v>
      </c>
      <c r="J40" s="38" t="n">
        <v>60</v>
      </c>
      <c r="K40" s="39" t="n">
        <f aca="false">J40*F40/100</f>
        <v>202.2</v>
      </c>
      <c r="L40" s="40"/>
      <c r="M40" s="56"/>
      <c r="N40" s="57" t="n">
        <v>701</v>
      </c>
      <c r="O40" s="57"/>
      <c r="P40" s="59"/>
    </row>
    <row r="41" s="43" customFormat="true" ht="13.5" hidden="false" customHeight="false" outlineLevel="0" collapsed="false">
      <c r="A41" s="52" t="s">
        <v>65</v>
      </c>
      <c r="B41" s="53" t="n">
        <v>410</v>
      </c>
      <c r="C41" s="53" t="n">
        <v>10</v>
      </c>
      <c r="D41" s="54" t="n">
        <v>482.61</v>
      </c>
      <c r="E41" s="37" t="n">
        <f aca="false">(D41/B41)*1000</f>
        <v>1177.09756097561</v>
      </c>
      <c r="F41" s="47" t="n">
        <v>483</v>
      </c>
      <c r="G41" s="54" t="n">
        <v>402</v>
      </c>
      <c r="H41" s="37" t="n">
        <f aca="false">G41/F41*100</f>
        <v>83.2298136645963</v>
      </c>
      <c r="I41" s="55" t="n">
        <v>0</v>
      </c>
      <c r="J41" s="38" t="n">
        <v>60</v>
      </c>
      <c r="K41" s="39" t="n">
        <f aca="false">J41*F41/100</f>
        <v>289.8</v>
      </c>
      <c r="L41" s="40"/>
      <c r="M41" s="56"/>
      <c r="N41" s="57" t="n">
        <v>700</v>
      </c>
      <c r="O41" s="57"/>
    </row>
    <row r="42" s="43" customFormat="true" ht="13.5" hidden="false" customHeight="false" outlineLevel="0" collapsed="false">
      <c r="A42" s="52" t="s">
        <v>66</v>
      </c>
      <c r="B42" s="53" t="n">
        <v>210</v>
      </c>
      <c r="C42" s="53" t="n">
        <v>6</v>
      </c>
      <c r="D42" s="54" t="n">
        <v>365.7</v>
      </c>
      <c r="E42" s="37" t="n">
        <f aca="false">(D42/B42)*1000</f>
        <v>1741.42857142857</v>
      </c>
      <c r="F42" s="47" t="n">
        <f aca="false">D42</f>
        <v>365.7</v>
      </c>
      <c r="G42" s="54" t="n">
        <v>401.6</v>
      </c>
      <c r="H42" s="37" t="n">
        <f aca="false">G42/F42*100</f>
        <v>109.816789718348</v>
      </c>
      <c r="I42" s="55" t="n">
        <v>210</v>
      </c>
      <c r="J42" s="38" t="n">
        <v>60</v>
      </c>
      <c r="K42" s="39" t="n">
        <f aca="false">J42*F42/100</f>
        <v>219.42</v>
      </c>
      <c r="L42" s="40"/>
      <c r="M42" s="56"/>
      <c r="N42" s="57" t="n">
        <v>460</v>
      </c>
      <c r="O42" s="57"/>
      <c r="P42" s="83"/>
    </row>
    <row r="43" s="43" customFormat="true" ht="13.5" hidden="false" customHeight="false" outlineLevel="0" collapsed="false">
      <c r="A43" s="52" t="s">
        <v>67</v>
      </c>
      <c r="B43" s="53" t="n">
        <v>1700</v>
      </c>
      <c r="C43" s="53" t="n">
        <v>16</v>
      </c>
      <c r="D43" s="54" t="n">
        <v>2671.51</v>
      </c>
      <c r="E43" s="37" t="n">
        <f aca="false">(D43/B43)*1000</f>
        <v>1571.47647058824</v>
      </c>
      <c r="F43" s="47" t="n">
        <v>2672</v>
      </c>
      <c r="G43" s="54" t="n">
        <v>1810.9</v>
      </c>
      <c r="H43" s="37" t="n">
        <f aca="false">G43/F43*100</f>
        <v>67.7732035928144</v>
      </c>
      <c r="I43" s="55" t="n">
        <v>1700</v>
      </c>
      <c r="J43" s="38" t="n">
        <v>60</v>
      </c>
      <c r="K43" s="39" t="n">
        <f aca="false">J43*F43/100</f>
        <v>1603.2</v>
      </c>
      <c r="L43" s="40"/>
      <c r="M43" s="56"/>
      <c r="N43" s="57" t="n">
        <v>3650</v>
      </c>
      <c r="O43" s="57"/>
    </row>
    <row r="44" s="43" customFormat="true" ht="13.5" hidden="false" customHeight="false" outlineLevel="0" collapsed="false">
      <c r="A44" s="52" t="s">
        <v>68</v>
      </c>
      <c r="B44" s="53" t="n">
        <v>3302</v>
      </c>
      <c r="C44" s="53" t="n">
        <v>45</v>
      </c>
      <c r="D44" s="54" t="n">
        <v>13982.92</v>
      </c>
      <c r="E44" s="37" t="n">
        <f aca="false">(D44/B44)*1000</f>
        <v>4234.68201090248</v>
      </c>
      <c r="F44" s="47" t="n">
        <v>6604</v>
      </c>
      <c r="G44" s="54" t="n">
        <v>6283.76</v>
      </c>
      <c r="H44" s="37" t="n">
        <f aca="false">G44/F44*100</f>
        <v>95.1508176862508</v>
      </c>
      <c r="I44" s="55" t="n">
        <v>1980</v>
      </c>
      <c r="J44" s="38" t="n">
        <v>60</v>
      </c>
      <c r="K44" s="39" t="n">
        <f aca="false">J44*F44/100</f>
        <v>3962.4</v>
      </c>
      <c r="L44" s="40"/>
      <c r="M44" s="56"/>
      <c r="N44" s="56" t="n">
        <v>7609.54</v>
      </c>
      <c r="O44" s="57"/>
    </row>
    <row r="45" s="43" customFormat="true" ht="13.5" hidden="false" customHeight="false" outlineLevel="0" collapsed="false">
      <c r="A45" s="52" t="s">
        <v>69</v>
      </c>
      <c r="B45" s="53" t="n">
        <v>2400</v>
      </c>
      <c r="C45" s="53" t="n">
        <v>17</v>
      </c>
      <c r="D45" s="54" t="n">
        <v>3119.07</v>
      </c>
      <c r="E45" s="37" t="n">
        <f aca="false">(D45/B45)*1000</f>
        <v>1299.6125</v>
      </c>
      <c r="F45" s="47" t="n">
        <v>3119</v>
      </c>
      <c r="G45" s="54" t="n">
        <v>5231.79</v>
      </c>
      <c r="H45" s="37" t="n">
        <f aca="false">G45/F45*100</f>
        <v>167.739339531901</v>
      </c>
      <c r="I45" s="55" t="n">
        <v>495</v>
      </c>
      <c r="J45" s="38" t="n">
        <v>60</v>
      </c>
      <c r="K45" s="39" t="n">
        <f aca="false">J45*F45/100</f>
        <v>1871.4</v>
      </c>
      <c r="L45" s="40"/>
      <c r="M45" s="56"/>
      <c r="N45" s="57" t="n">
        <v>3500</v>
      </c>
      <c r="O45" s="57"/>
      <c r="P45" s="87" t="s">
        <v>70</v>
      </c>
    </row>
    <row r="46" s="43" customFormat="true" ht="13.5" hidden="false" customHeight="false" outlineLevel="0" collapsed="false">
      <c r="A46" s="52" t="s">
        <v>71</v>
      </c>
      <c r="B46" s="53" t="n">
        <v>489</v>
      </c>
      <c r="C46" s="53" t="n">
        <v>13</v>
      </c>
      <c r="D46" s="54" t="n">
        <v>680</v>
      </c>
      <c r="E46" s="37" t="n">
        <f aca="false">(D46/B46)*1000</f>
        <v>1390.59304703476</v>
      </c>
      <c r="F46" s="47" t="n">
        <v>680</v>
      </c>
      <c r="G46" s="54" t="n">
        <v>0</v>
      </c>
      <c r="H46" s="37" t="n">
        <f aca="false">G46/F46*100</f>
        <v>0</v>
      </c>
      <c r="I46" s="55" t="n">
        <v>0</v>
      </c>
      <c r="J46" s="38" t="n">
        <v>0</v>
      </c>
      <c r="K46" s="39" t="n">
        <f aca="false">J46*F46/100</f>
        <v>0</v>
      </c>
      <c r="L46" s="40"/>
      <c r="M46" s="56"/>
      <c r="N46" s="57" t="n">
        <v>500</v>
      </c>
      <c r="O46" s="57"/>
    </row>
    <row r="47" s="43" customFormat="true" ht="13.5" hidden="false" customHeight="false" outlineLevel="0" collapsed="false">
      <c r="A47" s="52" t="s">
        <v>72</v>
      </c>
      <c r="B47" s="53" t="n">
        <v>1500</v>
      </c>
      <c r="C47" s="53" t="n">
        <v>20</v>
      </c>
      <c r="D47" s="54" t="n">
        <v>2052</v>
      </c>
      <c r="E47" s="37" t="n">
        <f aca="false">(D47/B47)*1000</f>
        <v>1368</v>
      </c>
      <c r="F47" s="47" t="n">
        <v>2052</v>
      </c>
      <c r="G47" s="54" t="n">
        <v>2154</v>
      </c>
      <c r="H47" s="37" t="n">
        <f aca="false">G47/F47*100</f>
        <v>104.970760233918</v>
      </c>
      <c r="I47" s="55" t="n">
        <v>1500</v>
      </c>
      <c r="J47" s="38" t="n">
        <v>60</v>
      </c>
      <c r="K47" s="39" t="n">
        <f aca="false">J47*F47/100</f>
        <v>1231.2</v>
      </c>
      <c r="L47" s="40"/>
      <c r="M47" s="56"/>
      <c r="N47" s="57" t="n">
        <v>5600</v>
      </c>
      <c r="O47" s="57"/>
    </row>
    <row r="48" s="43" customFormat="true" ht="13.5" hidden="false" customHeight="false" outlineLevel="0" collapsed="false">
      <c r="A48" s="52" t="s">
        <v>73</v>
      </c>
      <c r="B48" s="53" t="n">
        <v>260</v>
      </c>
      <c r="C48" s="53" t="n">
        <v>10</v>
      </c>
      <c r="D48" s="54" t="n">
        <v>210</v>
      </c>
      <c r="E48" s="37" t="n">
        <f aca="false">(D48/B48)*1000</f>
        <v>807.692307692308</v>
      </c>
      <c r="F48" s="47" t="n">
        <v>210</v>
      </c>
      <c r="G48" s="54" t="n">
        <v>220</v>
      </c>
      <c r="H48" s="37" t="n">
        <f aca="false">G48/F48*100</f>
        <v>104.761904761905</v>
      </c>
      <c r="I48" s="55" t="n">
        <v>102</v>
      </c>
      <c r="J48" s="38" t="n">
        <v>60</v>
      </c>
      <c r="K48" s="39" t="n">
        <f aca="false">J48*F48/100</f>
        <v>126</v>
      </c>
      <c r="L48" s="40"/>
      <c r="M48" s="56"/>
      <c r="N48" s="57" t="n">
        <v>615</v>
      </c>
      <c r="O48" s="57"/>
    </row>
    <row r="49" s="43" customFormat="true" ht="13.5" hidden="false" customHeight="false" outlineLevel="0" collapsed="false">
      <c r="A49" s="52" t="s">
        <v>74</v>
      </c>
      <c r="B49" s="53" t="n">
        <v>5450</v>
      </c>
      <c r="C49" s="53" t="n">
        <v>88</v>
      </c>
      <c r="D49" s="54" t="n">
        <v>6177.87</v>
      </c>
      <c r="E49" s="37" t="n">
        <f aca="false">(D49/B49)*1000</f>
        <v>1133.55412844037</v>
      </c>
      <c r="F49" s="47" t="n">
        <v>6178</v>
      </c>
      <c r="G49" s="54" t="n">
        <v>10065.6</v>
      </c>
      <c r="H49" s="37" t="n">
        <f aca="false">G49/F49*100</f>
        <v>162.926513434769</v>
      </c>
      <c r="I49" s="55" t="n">
        <v>2597</v>
      </c>
      <c r="J49" s="38" t="n">
        <v>60</v>
      </c>
      <c r="K49" s="39" t="n">
        <f aca="false">J49*F49/100</f>
        <v>3706.8</v>
      </c>
      <c r="L49" s="40"/>
      <c r="M49" s="56"/>
      <c r="N49" s="56" t="n">
        <v>12394.04</v>
      </c>
      <c r="O49" s="57"/>
    </row>
    <row r="50" s="43" customFormat="true" ht="13.5" hidden="false" customHeight="false" outlineLevel="0" collapsed="false">
      <c r="A50" s="52" t="s">
        <v>75</v>
      </c>
      <c r="B50" s="53" t="n">
        <v>2290</v>
      </c>
      <c r="C50" s="53" t="n">
        <v>37</v>
      </c>
      <c r="D50" s="54" t="n">
        <v>5676.8</v>
      </c>
      <c r="E50" s="37" t="n">
        <f aca="false">(D50/B50)*1000</f>
        <v>2478.9519650655</v>
      </c>
      <c r="F50" s="47" t="n">
        <v>4580</v>
      </c>
      <c r="G50" s="54" t="n">
        <v>4547.16</v>
      </c>
      <c r="H50" s="37" t="n">
        <f aca="false">G50/F50*100</f>
        <v>99.2829694323144</v>
      </c>
      <c r="I50" s="55" t="n">
        <v>1914</v>
      </c>
      <c r="J50" s="38" t="n">
        <v>60</v>
      </c>
      <c r="K50" s="39" t="n">
        <f aca="false">J50*F50/100</f>
        <v>2748</v>
      </c>
      <c r="L50" s="40"/>
      <c r="M50" s="56"/>
      <c r="N50" s="57" t="n">
        <v>7000</v>
      </c>
      <c r="O50" s="57"/>
    </row>
    <row r="51" s="43" customFormat="true" ht="13.5" hidden="false" customHeight="false" outlineLevel="0" collapsed="false">
      <c r="A51" s="52" t="s">
        <v>76</v>
      </c>
      <c r="B51" s="53" t="n">
        <v>2070</v>
      </c>
      <c r="C51" s="53" t="n">
        <v>22</v>
      </c>
      <c r="D51" s="54" t="n">
        <v>3681.51</v>
      </c>
      <c r="E51" s="37" t="n">
        <f aca="false">(D51/B51)*1000</f>
        <v>1778.50724637681</v>
      </c>
      <c r="F51" s="47" t="n">
        <v>3682</v>
      </c>
      <c r="G51" s="54" t="n">
        <v>2278.75</v>
      </c>
      <c r="H51" s="37" t="n">
        <f aca="false">G51/F51*100</f>
        <v>61.8889190657252</v>
      </c>
      <c r="I51" s="55" t="n">
        <v>1205</v>
      </c>
      <c r="J51" s="38" t="n">
        <v>60</v>
      </c>
      <c r="K51" s="39" t="n">
        <f aca="false">J51*F51/100</f>
        <v>2209.2</v>
      </c>
      <c r="L51" s="40"/>
      <c r="M51" s="56"/>
      <c r="N51" s="57" t="n">
        <v>4600</v>
      </c>
      <c r="O51" s="57"/>
    </row>
    <row r="52" s="43" customFormat="true" ht="13.5" hidden="false" customHeight="false" outlineLevel="0" collapsed="false">
      <c r="A52" s="52" t="s">
        <v>77</v>
      </c>
      <c r="B52" s="53" t="n">
        <v>1170</v>
      </c>
      <c r="C52" s="53" t="n">
        <v>12</v>
      </c>
      <c r="D52" s="54" t="n">
        <v>2054.33</v>
      </c>
      <c r="E52" s="37" t="n">
        <f aca="false">(D52/B52)*1000</f>
        <v>1755.83760683761</v>
      </c>
      <c r="F52" s="47" t="n">
        <v>2054</v>
      </c>
      <c r="G52" s="54" t="n">
        <v>676</v>
      </c>
      <c r="H52" s="37" t="n">
        <f aca="false">G52/F52*100</f>
        <v>32.9113924050633</v>
      </c>
      <c r="I52" s="55" t="n">
        <v>163</v>
      </c>
      <c r="J52" s="38" t="n">
        <v>49.5</v>
      </c>
      <c r="K52" s="39" t="n">
        <f aca="false">J52*F52/100</f>
        <v>1016.73</v>
      </c>
      <c r="L52" s="40"/>
      <c r="M52" s="56"/>
      <c r="N52" s="57" t="n">
        <v>1300</v>
      </c>
      <c r="O52" s="57"/>
    </row>
    <row r="53" s="43" customFormat="true" ht="13.5" hidden="false" customHeight="false" outlineLevel="0" collapsed="false">
      <c r="A53" s="52" t="s">
        <v>78</v>
      </c>
      <c r="B53" s="53" t="n">
        <v>1000</v>
      </c>
      <c r="C53" s="53" t="n">
        <v>6</v>
      </c>
      <c r="D53" s="54" t="n">
        <v>1172</v>
      </c>
      <c r="E53" s="37" t="n">
        <f aca="false">(D53/B53)*1000</f>
        <v>1172</v>
      </c>
      <c r="F53" s="47" t="n">
        <v>1172</v>
      </c>
      <c r="G53" s="54" t="n">
        <v>500</v>
      </c>
      <c r="H53" s="37" t="n">
        <f aca="false">G53/F53*100</f>
        <v>42.6621160409556</v>
      </c>
      <c r="I53" s="55" t="n">
        <v>452</v>
      </c>
      <c r="J53" s="38" t="n">
        <v>60</v>
      </c>
      <c r="K53" s="39" t="n">
        <f aca="false">J53*F53/100</f>
        <v>703.2</v>
      </c>
      <c r="L53" s="40"/>
      <c r="M53" s="56"/>
      <c r="N53" s="57" t="n">
        <v>1680</v>
      </c>
      <c r="O53" s="57"/>
    </row>
    <row r="54" s="43" customFormat="true" ht="13.5" hidden="false" customHeight="false" outlineLevel="0" collapsed="false">
      <c r="A54" s="52" t="s">
        <v>79</v>
      </c>
      <c r="B54" s="53" t="n">
        <v>640</v>
      </c>
      <c r="C54" s="53" t="n">
        <v>9</v>
      </c>
      <c r="D54" s="54" t="n">
        <v>892.35</v>
      </c>
      <c r="E54" s="37" t="n">
        <f aca="false">(D54/B54)*1000</f>
        <v>1394.296875</v>
      </c>
      <c r="F54" s="47" t="n">
        <v>892.35</v>
      </c>
      <c r="G54" s="54" t="n">
        <v>1115</v>
      </c>
      <c r="H54" s="37" t="n">
        <f aca="false">G54/F54*100</f>
        <v>124.950972152182</v>
      </c>
      <c r="I54" s="55" t="n">
        <v>640</v>
      </c>
      <c r="J54" s="38" t="n">
        <v>60</v>
      </c>
      <c r="K54" s="39" t="n">
        <f aca="false">J54*F54/100</f>
        <v>535.41</v>
      </c>
      <c r="L54" s="40"/>
      <c r="M54" s="56"/>
      <c r="N54" s="57" t="n">
        <v>1840</v>
      </c>
      <c r="O54" s="57"/>
    </row>
    <row r="55" s="43" customFormat="true" ht="13.5" hidden="false" customHeight="false" outlineLevel="0" collapsed="false">
      <c r="A55" s="52" t="s">
        <v>80</v>
      </c>
      <c r="B55" s="53" t="n">
        <v>2000</v>
      </c>
      <c r="C55" s="53" t="n">
        <v>11</v>
      </c>
      <c r="D55" s="54" t="n">
        <v>1194</v>
      </c>
      <c r="E55" s="37" t="n">
        <f aca="false">(D55/B55)*1000</f>
        <v>597</v>
      </c>
      <c r="F55" s="47" t="n">
        <v>1194</v>
      </c>
      <c r="G55" s="54" t="n">
        <v>237.2</v>
      </c>
      <c r="H55" s="37" t="n">
        <f aca="false">G55/F55*100</f>
        <v>19.8659966499162</v>
      </c>
      <c r="I55" s="55" t="n">
        <v>169</v>
      </c>
      <c r="J55" s="38" t="n">
        <v>30</v>
      </c>
      <c r="K55" s="39" t="n">
        <f aca="false">J55*F55/100</f>
        <v>358.2</v>
      </c>
      <c r="L55" s="40"/>
      <c r="M55" s="88"/>
      <c r="N55" s="57" t="n">
        <v>900</v>
      </c>
      <c r="O55" s="57"/>
    </row>
    <row r="56" s="43" customFormat="true" ht="13.5" hidden="false" customHeight="false" outlineLevel="0" collapsed="false">
      <c r="A56" s="52" t="s">
        <v>81</v>
      </c>
      <c r="B56" s="53" t="n">
        <v>1130</v>
      </c>
      <c r="C56" s="53" t="n">
        <v>12</v>
      </c>
      <c r="D56" s="54" t="n">
        <v>4127.65</v>
      </c>
      <c r="E56" s="37" t="n">
        <f aca="false">(D56/B56)*1000</f>
        <v>3652.78761061947</v>
      </c>
      <c r="F56" s="47" t="n">
        <v>2260</v>
      </c>
      <c r="G56" s="54" t="n">
        <v>3449.13</v>
      </c>
      <c r="H56" s="37" t="n">
        <f aca="false">G56/F56*100</f>
        <v>152.616371681416</v>
      </c>
      <c r="I56" s="55" t="n">
        <v>1130</v>
      </c>
      <c r="J56" s="38" t="n">
        <v>60</v>
      </c>
      <c r="K56" s="39" t="n">
        <f aca="false">J56*F56/100</f>
        <v>1356</v>
      </c>
      <c r="L56" s="40"/>
      <c r="M56" s="56"/>
      <c r="N56" s="56" t="n">
        <v>4820</v>
      </c>
      <c r="O56" s="57"/>
    </row>
    <row r="57" s="43" customFormat="true" ht="13.5" hidden="false" customHeight="false" outlineLevel="0" collapsed="false">
      <c r="A57" s="52" t="s">
        <v>82</v>
      </c>
      <c r="B57" s="53" t="n">
        <v>2850</v>
      </c>
      <c r="C57" s="53" t="n">
        <v>38</v>
      </c>
      <c r="D57" s="54" t="n">
        <v>3632.75</v>
      </c>
      <c r="E57" s="37" t="n">
        <f aca="false">(D57/B57)*1000</f>
        <v>1274.64912280702</v>
      </c>
      <c r="F57" s="47" t="n">
        <v>3633</v>
      </c>
      <c r="G57" s="54" t="n">
        <v>2120</v>
      </c>
      <c r="H57" s="37" t="n">
        <f aca="false">G57/F57*100</f>
        <v>58.3539774291219</v>
      </c>
      <c r="I57" s="55" t="n">
        <v>75</v>
      </c>
      <c r="J57" s="38" t="n">
        <v>60</v>
      </c>
      <c r="K57" s="39" t="n">
        <f aca="false">J57*F57/100</f>
        <v>2179.8</v>
      </c>
      <c r="L57" s="40"/>
      <c r="M57" s="56"/>
      <c r="N57" s="57" t="n">
        <v>2800</v>
      </c>
      <c r="O57" s="57"/>
      <c r="P57" s="59"/>
    </row>
    <row r="58" s="43" customFormat="true" ht="13.5" hidden="false" customHeight="false" outlineLevel="0" collapsed="false">
      <c r="A58" s="52" t="s">
        <v>83</v>
      </c>
      <c r="B58" s="53" t="n">
        <v>260</v>
      </c>
      <c r="C58" s="53" t="n">
        <v>5</v>
      </c>
      <c r="D58" s="54" t="n">
        <v>381.22</v>
      </c>
      <c r="E58" s="37" t="n">
        <f aca="false">(D58/B58)*1000</f>
        <v>1466.23076923077</v>
      </c>
      <c r="F58" s="47" t="n">
        <v>381</v>
      </c>
      <c r="G58" s="54" t="n">
        <v>200</v>
      </c>
      <c r="H58" s="37" t="n">
        <f aca="false">G58/F58*100</f>
        <v>52.49343832021</v>
      </c>
      <c r="I58" s="55" t="n">
        <v>123</v>
      </c>
      <c r="J58" s="38" t="n">
        <v>60</v>
      </c>
      <c r="K58" s="39" t="n">
        <f aca="false">J58*F58/100</f>
        <v>228.6</v>
      </c>
      <c r="L58" s="40"/>
      <c r="M58" s="56"/>
      <c r="N58" s="57" t="n">
        <v>810</v>
      </c>
      <c r="O58" s="57"/>
    </row>
    <row r="59" s="43" customFormat="true" ht="13.5" hidden="false" customHeight="false" outlineLevel="0" collapsed="false">
      <c r="A59" s="52" t="s">
        <v>84</v>
      </c>
      <c r="B59" s="53" t="n">
        <v>1500</v>
      </c>
      <c r="C59" s="53" t="n">
        <v>43</v>
      </c>
      <c r="D59" s="54" t="n">
        <v>1265.09</v>
      </c>
      <c r="E59" s="37" t="n">
        <f aca="false">(D59/B59)*1000</f>
        <v>843.393333333333</v>
      </c>
      <c r="F59" s="47" t="n">
        <v>1265.09</v>
      </c>
      <c r="G59" s="54" t="n">
        <v>862.08</v>
      </c>
      <c r="H59" s="37" t="n">
        <f aca="false">G59/F59*100</f>
        <v>68.1437684275427</v>
      </c>
      <c r="I59" s="55" t="n">
        <v>408</v>
      </c>
      <c r="J59" s="38" t="n">
        <v>60</v>
      </c>
      <c r="K59" s="39" t="n">
        <f aca="false">J59*F59/100</f>
        <v>759.054</v>
      </c>
      <c r="L59" s="40"/>
      <c r="M59" s="56"/>
      <c r="N59" s="57"/>
      <c r="O59" s="57"/>
    </row>
    <row r="60" s="43" customFormat="true" ht="13.5" hidden="false" customHeight="false" outlineLevel="0" collapsed="false">
      <c r="A60" s="52" t="s">
        <v>85</v>
      </c>
      <c r="B60" s="53" t="n">
        <v>400</v>
      </c>
      <c r="C60" s="53" t="n">
        <v>32</v>
      </c>
      <c r="D60" s="54" t="n">
        <v>439.02</v>
      </c>
      <c r="E60" s="37" t="n">
        <f aca="false">(D60/B60)*1000</f>
        <v>1097.55</v>
      </c>
      <c r="F60" s="47" t="n">
        <v>439</v>
      </c>
      <c r="G60" s="54" t="n">
        <v>311.37</v>
      </c>
      <c r="H60" s="37" t="n">
        <f aca="false">G60/F60*100</f>
        <v>70.9271070615034</v>
      </c>
      <c r="I60" s="55" t="n">
        <v>184</v>
      </c>
      <c r="J60" s="38" t="n">
        <v>60</v>
      </c>
      <c r="K60" s="39" t="n">
        <f aca="false">J60*F60/100</f>
        <v>263.4</v>
      </c>
      <c r="L60" s="40"/>
      <c r="M60" s="56"/>
      <c r="N60" s="56"/>
      <c r="O60" s="57"/>
    </row>
    <row r="61" s="43" customFormat="true" ht="13.5" hidden="false" customHeight="false" outlineLevel="0" collapsed="false">
      <c r="A61" s="52" t="s">
        <v>86</v>
      </c>
      <c r="B61" s="53" t="n">
        <v>400</v>
      </c>
      <c r="C61" s="53" t="n">
        <v>6</v>
      </c>
      <c r="D61" s="54" t="n">
        <v>816.87</v>
      </c>
      <c r="E61" s="37" t="n">
        <f aca="false">(D61/B61)*1000</f>
        <v>2042.175</v>
      </c>
      <c r="F61" s="47" t="n">
        <v>800</v>
      </c>
      <c r="G61" s="54" t="n">
        <v>0</v>
      </c>
      <c r="H61" s="37" t="n">
        <f aca="false">G61/F61*100</f>
        <v>0</v>
      </c>
      <c r="I61" s="55" t="n">
        <v>118</v>
      </c>
      <c r="J61" s="38" t="n">
        <v>0</v>
      </c>
      <c r="K61" s="39" t="n">
        <f aca="false">J61*F61/100</f>
        <v>0</v>
      </c>
      <c r="L61" s="40"/>
      <c r="M61" s="56"/>
      <c r="N61" s="57" t="n">
        <v>1110</v>
      </c>
      <c r="O61" s="57"/>
      <c r="P61" s="87" t="s">
        <v>87</v>
      </c>
    </row>
    <row r="62" s="43" customFormat="true" ht="13.5" hidden="false" customHeight="false" outlineLevel="0" collapsed="false">
      <c r="A62" s="52" t="s">
        <v>88</v>
      </c>
      <c r="B62" s="53" t="n">
        <v>1800</v>
      </c>
      <c r="C62" s="53" t="n">
        <v>6</v>
      </c>
      <c r="D62" s="54" t="n">
        <v>250</v>
      </c>
      <c r="E62" s="37" t="n">
        <f aca="false">(D62/B62)*1000</f>
        <v>138.888888888889</v>
      </c>
      <c r="F62" s="47" t="n">
        <v>250</v>
      </c>
      <c r="G62" s="54" t="n">
        <v>2659.14</v>
      </c>
      <c r="H62" s="37" t="n">
        <f aca="false">G62/F62*100</f>
        <v>1063.656</v>
      </c>
      <c r="I62" s="55" t="n">
        <v>93</v>
      </c>
      <c r="J62" s="38" t="n">
        <v>60</v>
      </c>
      <c r="K62" s="39" t="n">
        <f aca="false">J62*F62/100</f>
        <v>150</v>
      </c>
      <c r="L62" s="40"/>
      <c r="M62" s="56"/>
      <c r="N62" s="56" t="n">
        <v>2645.71</v>
      </c>
      <c r="O62" s="57"/>
    </row>
    <row r="63" s="43" customFormat="true" ht="13.5" hidden="false" customHeight="false" outlineLevel="0" collapsed="false">
      <c r="A63" s="52" t="s">
        <v>89</v>
      </c>
      <c r="B63" s="53" t="n">
        <v>1960</v>
      </c>
      <c r="C63" s="53" t="n">
        <v>18</v>
      </c>
      <c r="D63" s="54" t="n">
        <v>611.58</v>
      </c>
      <c r="E63" s="37" t="n">
        <f aca="false">(D63/B63)*1000</f>
        <v>312.030612244898</v>
      </c>
      <c r="F63" s="47" t="n">
        <v>612</v>
      </c>
      <c r="G63" s="54" t="n">
        <v>487.9</v>
      </c>
      <c r="H63" s="37" t="n">
        <f aca="false">G63/F63*100</f>
        <v>79.7222222222222</v>
      </c>
      <c r="I63" s="55" t="n">
        <v>0</v>
      </c>
      <c r="J63" s="38" t="n">
        <v>60</v>
      </c>
      <c r="K63" s="39" t="n">
        <f aca="false">J63*F63/100</f>
        <v>367.2</v>
      </c>
      <c r="L63" s="40"/>
      <c r="M63" s="56"/>
      <c r="N63" s="57" t="n">
        <v>800</v>
      </c>
      <c r="O63" s="57"/>
      <c r="P63" s="69"/>
    </row>
    <row r="64" s="43" customFormat="true" ht="13.5" hidden="false" customHeight="false" outlineLevel="0" collapsed="false">
      <c r="A64" s="89" t="s">
        <v>90</v>
      </c>
      <c r="B64" s="90" t="n">
        <v>360</v>
      </c>
      <c r="C64" s="90" t="n">
        <v>4</v>
      </c>
      <c r="D64" s="91" t="n">
        <v>102.92</v>
      </c>
      <c r="E64" s="37" t="n">
        <f aca="false">(D64/B64)*1000</f>
        <v>285.888888888889</v>
      </c>
      <c r="F64" s="47" t="n">
        <v>103</v>
      </c>
      <c r="G64" s="91" t="n">
        <v>0</v>
      </c>
      <c r="H64" s="37" t="n">
        <f aca="false">G64/F64*100</f>
        <v>0</v>
      </c>
      <c r="I64" s="92" t="n">
        <v>0</v>
      </c>
      <c r="J64" s="38" t="n">
        <v>0</v>
      </c>
      <c r="K64" s="39" t="n">
        <f aca="false">J64*F64/100</f>
        <v>0</v>
      </c>
      <c r="L64" s="40"/>
      <c r="M64" s="93"/>
      <c r="N64" s="94" t="n">
        <v>0</v>
      </c>
      <c r="O64" s="95"/>
      <c r="P64" s="43" t="s">
        <v>46</v>
      </c>
    </row>
    <row r="65" s="1" customFormat="true" ht="13.5" hidden="false" customHeight="false" outlineLevel="0" collapsed="false">
      <c r="A65" s="96" t="s">
        <v>91</v>
      </c>
      <c r="B65" s="97" t="n">
        <f aca="false">SUM(B11:B64)</f>
        <v>106511</v>
      </c>
      <c r="C65" s="97" t="n">
        <f aca="false">SUM(C11:C64)</f>
        <v>1460</v>
      </c>
      <c r="D65" s="98"/>
      <c r="E65" s="99"/>
      <c r="F65" s="99"/>
      <c r="G65" s="100"/>
      <c r="H65" s="99"/>
      <c r="I65" s="101" t="n">
        <f aca="false">SUM(I11:I64)</f>
        <v>55959</v>
      </c>
      <c r="J65" s="102"/>
      <c r="K65" s="103" t="n">
        <f aca="false">SUM(K11:K64)</f>
        <v>84650.694</v>
      </c>
      <c r="L65" s="104"/>
      <c r="M65" s="105"/>
      <c r="N65" s="103"/>
      <c r="O65" s="106" t="n">
        <f aca="false">SUM(O11:O61)</f>
        <v>0</v>
      </c>
    </row>
    <row r="66" customFormat="false" ht="12.75" hidden="false" customHeight="false" outlineLevel="0" collapsed="false">
      <c r="A66" s="107"/>
      <c r="B66" s="108"/>
      <c r="C66" s="108"/>
      <c r="D66" s="109"/>
      <c r="G66" s="109"/>
      <c r="H66" s="109"/>
      <c r="I66" s="5"/>
      <c r="J66" s="6"/>
      <c r="K66" s="110"/>
      <c r="L66" s="110"/>
      <c r="M66" s="5"/>
      <c r="N66" s="5"/>
      <c r="O66" s="5"/>
    </row>
    <row r="67" customFormat="false" ht="12.75" hidden="false" customHeight="false" outlineLevel="0" collapsed="false">
      <c r="A67" s="107"/>
      <c r="K67" s="111"/>
      <c r="L67" s="111"/>
      <c r="M67" s="109"/>
      <c r="N67" s="112"/>
    </row>
    <row r="69" customFormat="false" ht="12.75" hidden="false" customHeight="true" outlineLevel="0" collapsed="false">
      <c r="B69" s="113" t="s">
        <v>92</v>
      </c>
      <c r="C69" s="113"/>
      <c r="D69" s="113"/>
      <c r="E69" s="113"/>
      <c r="F69" s="113"/>
      <c r="G69" s="113"/>
      <c r="H69" s="113"/>
      <c r="I69" s="113"/>
      <c r="J69" s="113"/>
      <c r="K69" s="114"/>
      <c r="L69" s="114"/>
      <c r="M69" s="115"/>
      <c r="N69" s="115"/>
      <c r="O69" s="115"/>
    </row>
  </sheetData>
  <printOptions headings="false" gridLines="false" gridLinesSet="true" horizontalCentered="false" verticalCentered="false"/>
  <pageMargins left="0.39375" right="0.470138888888889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5" min="4" style="0" width="9.28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10" min="9" style="0" width="9.28"/>
    <col collapsed="false" customWidth="true" hidden="false" outlineLevel="0" max="11" min="11" style="1" width="9.28"/>
    <col collapsed="false" customWidth="true" hidden="false" outlineLevel="0" max="12" min="12" style="1" width="9.56"/>
    <col collapsed="false" customWidth="true" hidden="false" outlineLevel="0" max="13" min="13" style="1" width="5.56"/>
    <col collapsed="false" customWidth="true" hidden="false" outlineLevel="0" max="14" min="14" style="0" width="11.7"/>
    <col collapsed="false" customWidth="true" hidden="false" outlineLevel="0" max="15" min="15" style="0" width="10.41"/>
    <col collapsed="false" customWidth="true" hidden="false" outlineLevel="0" max="16" min="16" style="0" width="22.7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5"/>
      <c r="F1" s="5"/>
      <c r="G1" s="4"/>
      <c r="H1" s="4"/>
      <c r="I1" s="5"/>
      <c r="J1" s="6"/>
      <c r="K1" s="7"/>
      <c r="L1" s="7"/>
      <c r="M1" s="7"/>
      <c r="N1" s="8"/>
      <c r="O1" s="9" t="s">
        <v>93</v>
      </c>
    </row>
    <row r="2" customFormat="false" ht="14.25" hidden="false" customHeight="true" outlineLevel="0" collapsed="false">
      <c r="B2" s="3"/>
      <c r="C2" s="3"/>
      <c r="D2" s="4"/>
      <c r="E2" s="5"/>
      <c r="F2" s="5"/>
      <c r="G2" s="4"/>
      <c r="H2" s="4"/>
      <c r="I2" s="5"/>
      <c r="J2" s="6"/>
      <c r="K2" s="7"/>
      <c r="L2" s="7"/>
      <c r="M2" s="7"/>
      <c r="N2" s="8"/>
      <c r="O2" s="5"/>
    </row>
    <row r="3" customFormat="false" ht="12.75" hidden="false" customHeight="false" outlineLevel="0" collapsed="false">
      <c r="A3" s="10" t="s">
        <v>2</v>
      </c>
      <c r="B3" s="3"/>
      <c r="C3" s="3"/>
      <c r="D3" s="4"/>
      <c r="E3" s="5"/>
      <c r="F3" s="5"/>
      <c r="G3" s="4"/>
      <c r="H3" s="4"/>
      <c r="I3" s="5"/>
      <c r="J3" s="6"/>
      <c r="K3" s="7"/>
      <c r="L3" s="7"/>
      <c r="M3" s="7"/>
      <c r="N3" s="8"/>
      <c r="O3" s="5"/>
    </row>
    <row r="4" customFormat="false" ht="20.25" hidden="false" customHeight="false" outlineLevel="0" collapsed="false">
      <c r="A4" s="11"/>
      <c r="B4" s="12" t="s">
        <v>94</v>
      </c>
      <c r="C4" s="5"/>
      <c r="D4" s="13"/>
      <c r="E4" s="4"/>
      <c r="F4" s="4"/>
      <c r="G4" s="5"/>
      <c r="H4" s="6"/>
      <c r="I4" s="5"/>
      <c r="J4" s="14"/>
      <c r="O4" s="5"/>
    </row>
    <row r="5" customFormat="false" ht="12.75" hidden="false" customHeight="false" outlineLevel="0" collapsed="false">
      <c r="A5" s="11"/>
      <c r="B5" s="3"/>
      <c r="C5" s="3"/>
      <c r="D5" s="4"/>
      <c r="E5" s="5"/>
      <c r="F5" s="5"/>
      <c r="G5" s="4"/>
      <c r="H5" s="4"/>
      <c r="I5" s="5"/>
      <c r="J5" s="6"/>
      <c r="K5" s="7"/>
      <c r="L5" s="7"/>
      <c r="M5" s="7"/>
      <c r="N5" s="8"/>
      <c r="O5" s="5"/>
    </row>
    <row r="6" customFormat="false" ht="12.75" hidden="false" customHeight="false" outlineLevel="0" collapsed="false">
      <c r="B6" s="116"/>
      <c r="C6" s="117" t="s">
        <v>95</v>
      </c>
      <c r="D6" s="117"/>
      <c r="E6" s="118"/>
      <c r="F6" s="5"/>
      <c r="G6" s="4"/>
      <c r="H6" s="4"/>
      <c r="I6" s="5" t="s">
        <v>96</v>
      </c>
      <c r="J6" s="6"/>
      <c r="K6" s="7"/>
      <c r="L6" s="7"/>
      <c r="M6" s="7"/>
      <c r="N6" s="8"/>
      <c r="O6" s="5"/>
    </row>
    <row r="7" customFormat="false" ht="13.5" hidden="false" customHeight="false" outlineLevel="0" collapsed="false">
      <c r="A7" s="5"/>
      <c r="B7" s="3"/>
      <c r="C7" s="3"/>
      <c r="D7" s="4"/>
      <c r="E7" s="5"/>
      <c r="F7" s="5"/>
      <c r="G7" s="4"/>
      <c r="H7" s="4"/>
      <c r="I7" s="5"/>
      <c r="J7" s="6"/>
      <c r="K7" s="7"/>
      <c r="L7" s="7"/>
      <c r="M7" s="7"/>
      <c r="N7" s="5"/>
      <c r="O7" s="5"/>
    </row>
    <row r="8" customFormat="false" ht="13.5" hidden="false" customHeight="false" outlineLevel="0" collapsed="false">
      <c r="A8" s="15"/>
      <c r="B8" s="16" t="s">
        <v>5</v>
      </c>
      <c r="C8" s="17"/>
      <c r="D8" s="18" t="s">
        <v>6</v>
      </c>
      <c r="E8" s="19"/>
      <c r="F8" s="20" t="s">
        <v>7</v>
      </c>
      <c r="G8" s="21" t="s">
        <v>8</v>
      </c>
      <c r="H8" s="20"/>
      <c r="I8" s="22" t="s">
        <v>9</v>
      </c>
      <c r="J8" s="23" t="s">
        <v>9</v>
      </c>
      <c r="K8" s="24" t="s">
        <v>9</v>
      </c>
      <c r="L8" s="24" t="s">
        <v>10</v>
      </c>
      <c r="M8" s="24" t="s">
        <v>97</v>
      </c>
      <c r="N8" s="22" t="s">
        <v>12</v>
      </c>
      <c r="O8" s="22"/>
    </row>
    <row r="9" customFormat="false" ht="12.75" hidden="false" customHeight="false" outlineLevel="0" collapsed="false">
      <c r="A9" s="25" t="s">
        <v>14</v>
      </c>
      <c r="B9" s="22" t="s">
        <v>15</v>
      </c>
      <c r="C9" s="22" t="s">
        <v>16</v>
      </c>
      <c r="D9" s="22" t="n">
        <v>2022</v>
      </c>
      <c r="E9" s="119" t="n">
        <v>2500</v>
      </c>
      <c r="F9" s="22" t="s">
        <v>17</v>
      </c>
      <c r="G9" s="22" t="n">
        <v>2022</v>
      </c>
      <c r="H9" s="22" t="s">
        <v>18</v>
      </c>
      <c r="I9" s="25" t="s">
        <v>19</v>
      </c>
      <c r="J9" s="26" t="s">
        <v>19</v>
      </c>
      <c r="K9" s="27" t="s">
        <v>19</v>
      </c>
      <c r="L9" s="27" t="s">
        <v>98</v>
      </c>
      <c r="M9" s="27"/>
      <c r="N9" s="25" t="n">
        <v>2023</v>
      </c>
      <c r="O9" s="25"/>
    </row>
    <row r="10" customFormat="false" ht="13.5" hidden="false" customHeight="false" outlineLevel="0" collapsed="false">
      <c r="A10" s="28"/>
      <c r="B10" s="28" t="s">
        <v>21</v>
      </c>
      <c r="C10" s="28" t="s">
        <v>22</v>
      </c>
      <c r="D10" s="29" t="s">
        <v>23</v>
      </c>
      <c r="E10" s="28" t="s">
        <v>24</v>
      </c>
      <c r="F10" s="120" t="n">
        <v>2500</v>
      </c>
      <c r="G10" s="29" t="s">
        <v>23</v>
      </c>
      <c r="H10" s="28" t="s">
        <v>26</v>
      </c>
      <c r="I10" s="28" t="n">
        <v>2022</v>
      </c>
      <c r="J10" s="30" t="s">
        <v>99</v>
      </c>
      <c r="K10" s="31" t="s">
        <v>100</v>
      </c>
      <c r="L10" s="31" t="s">
        <v>29</v>
      </c>
      <c r="M10" s="31"/>
      <c r="N10" s="28" t="s">
        <v>23</v>
      </c>
      <c r="O10" s="28" t="s">
        <v>101</v>
      </c>
    </row>
    <row r="11" s="1" customFormat="true" ht="13.5" hidden="false" customHeight="false" outlineLevel="0" collapsed="false">
      <c r="A11" s="121" t="s">
        <v>30</v>
      </c>
      <c r="B11" s="122" t="n">
        <v>1000</v>
      </c>
      <c r="C11" s="122" t="n">
        <v>4</v>
      </c>
      <c r="D11" s="123" t="n">
        <v>558.99</v>
      </c>
      <c r="E11" s="124" t="n">
        <f aca="false">(D11/B11)*1000</f>
        <v>558.99</v>
      </c>
      <c r="F11" s="124" t="n">
        <v>559</v>
      </c>
      <c r="G11" s="123" t="n">
        <v>130</v>
      </c>
      <c r="H11" s="124" t="n">
        <f aca="false">G11/F11*100</f>
        <v>23.2558139534884</v>
      </c>
      <c r="I11" s="124" t="n">
        <v>228</v>
      </c>
      <c r="J11" s="125" t="n">
        <v>28.75</v>
      </c>
      <c r="K11" s="126" t="n">
        <f aca="false">J11*F11/100</f>
        <v>160.7125</v>
      </c>
      <c r="L11" s="127"/>
      <c r="M11" s="128"/>
      <c r="N11" s="129" t="n">
        <v>700</v>
      </c>
      <c r="O11" s="130"/>
    </row>
    <row r="12" s="1" customFormat="true" ht="14.25" hidden="false" customHeight="true" outlineLevel="0" collapsed="false">
      <c r="A12" s="131" t="s">
        <v>31</v>
      </c>
      <c r="B12" s="132" t="n">
        <v>1000</v>
      </c>
      <c r="C12" s="132" t="n">
        <v>3</v>
      </c>
      <c r="D12" s="133" t="n">
        <v>1426</v>
      </c>
      <c r="E12" s="124" t="n">
        <f aca="false">(D12/B12)*1000</f>
        <v>1426</v>
      </c>
      <c r="F12" s="134" t="n">
        <v>1426</v>
      </c>
      <c r="G12" s="133" t="n">
        <v>600</v>
      </c>
      <c r="H12" s="124" t="n">
        <f aca="false">G12/F12*100</f>
        <v>42.0757363253857</v>
      </c>
      <c r="I12" s="134" t="n">
        <v>553</v>
      </c>
      <c r="J12" s="125" t="n">
        <v>50</v>
      </c>
      <c r="K12" s="126" t="n">
        <f aca="false">J12*F12/100</f>
        <v>713</v>
      </c>
      <c r="L12" s="135"/>
      <c r="M12" s="136"/>
      <c r="N12" s="136" t="n">
        <v>1475</v>
      </c>
      <c r="O12" s="136"/>
    </row>
    <row r="13" s="1" customFormat="true" ht="13.5" hidden="false" customHeight="false" outlineLevel="0" collapsed="false">
      <c r="A13" s="137" t="s">
        <v>32</v>
      </c>
      <c r="B13" s="138" t="n">
        <v>3800</v>
      </c>
      <c r="C13" s="138" t="n">
        <v>64</v>
      </c>
      <c r="D13" s="139" t="n">
        <v>10484.55</v>
      </c>
      <c r="E13" s="140" t="n">
        <f aca="false">(D13/B13)*1000</f>
        <v>2759.09210526316</v>
      </c>
      <c r="F13" s="134" t="n">
        <v>9500</v>
      </c>
      <c r="G13" s="139" t="n">
        <v>7458.32</v>
      </c>
      <c r="H13" s="124" t="n">
        <f aca="false">G13/F13*100</f>
        <v>78.5086315789474</v>
      </c>
      <c r="I13" s="141" t="n">
        <v>3800</v>
      </c>
      <c r="J13" s="125" t="n">
        <v>50</v>
      </c>
      <c r="K13" s="126" t="n">
        <f aca="false">J13*F13/100</f>
        <v>4750</v>
      </c>
      <c r="L13" s="142"/>
      <c r="M13" s="143"/>
      <c r="N13" s="143" t="n">
        <v>10370</v>
      </c>
      <c r="O13" s="143"/>
      <c r="P13" s="144"/>
    </row>
    <row r="14" s="1" customFormat="true" ht="13.5" hidden="false" customHeight="false" outlineLevel="0" collapsed="false">
      <c r="A14" s="137" t="s">
        <v>33</v>
      </c>
      <c r="B14" s="138" t="n">
        <v>2760</v>
      </c>
      <c r="C14" s="138" t="n">
        <v>32</v>
      </c>
      <c r="D14" s="139" t="n">
        <v>5046.54</v>
      </c>
      <c r="E14" s="124" t="n">
        <f aca="false">(D14/B14)*1000</f>
        <v>1828.45652173913</v>
      </c>
      <c r="F14" s="134" t="n">
        <v>5046.54</v>
      </c>
      <c r="G14" s="139" t="n">
        <v>3485</v>
      </c>
      <c r="H14" s="124" t="n">
        <f aca="false">G14/F14*100</f>
        <v>69.0572154386966</v>
      </c>
      <c r="I14" s="141" t="n">
        <v>2742</v>
      </c>
      <c r="J14" s="125" t="n">
        <v>50</v>
      </c>
      <c r="K14" s="126" t="n">
        <f aca="false">J14*F14/100</f>
        <v>2523.27</v>
      </c>
      <c r="L14" s="127"/>
      <c r="M14" s="145"/>
      <c r="N14" s="143" t="n">
        <v>6500</v>
      </c>
      <c r="O14" s="145"/>
    </row>
    <row r="15" s="1" customFormat="true" ht="13.5" hidden="false" customHeight="false" outlineLevel="0" collapsed="false">
      <c r="A15" s="137" t="s">
        <v>34</v>
      </c>
      <c r="B15" s="138" t="n">
        <v>350</v>
      </c>
      <c r="C15" s="138" t="n">
        <v>13</v>
      </c>
      <c r="D15" s="139" t="n">
        <v>0</v>
      </c>
      <c r="E15" s="124" t="n">
        <f aca="false">(D15/B15)*1000</f>
        <v>0</v>
      </c>
      <c r="F15" s="134" t="n">
        <v>0</v>
      </c>
      <c r="G15" s="139" t="n">
        <v>0</v>
      </c>
      <c r="H15" s="124" t="e">
        <f aca="false">G15/F15*100</f>
        <v>#DIV/0!</v>
      </c>
      <c r="I15" s="141" t="n">
        <v>62</v>
      </c>
      <c r="J15" s="125" t="n">
        <v>50</v>
      </c>
      <c r="K15" s="126" t="n">
        <f aca="false">J15*F15/100</f>
        <v>0</v>
      </c>
      <c r="L15" s="127"/>
      <c r="M15" s="146"/>
      <c r="N15" s="146" t="n">
        <v>300</v>
      </c>
      <c r="O15" s="145"/>
    </row>
    <row r="16" s="1" customFormat="true" ht="14.25" hidden="false" customHeight="true" outlineLevel="0" collapsed="false">
      <c r="A16" s="137" t="s">
        <v>36</v>
      </c>
      <c r="B16" s="138" t="n">
        <v>700</v>
      </c>
      <c r="C16" s="138" t="n">
        <v>60</v>
      </c>
      <c r="D16" s="139" t="n">
        <v>3471.93</v>
      </c>
      <c r="E16" s="140" t="n">
        <f aca="false">(D16/B16)*1000</f>
        <v>4959.9</v>
      </c>
      <c r="F16" s="134" t="n">
        <v>1750</v>
      </c>
      <c r="G16" s="139" t="n">
        <v>3230.7</v>
      </c>
      <c r="H16" s="124" t="n">
        <f aca="false">G16/F16*100</f>
        <v>184.611428571429</v>
      </c>
      <c r="I16" s="141" t="n">
        <v>700</v>
      </c>
      <c r="J16" s="125" t="n">
        <v>50</v>
      </c>
      <c r="K16" s="126" t="n">
        <f aca="false">J16*F16/100</f>
        <v>875</v>
      </c>
      <c r="L16" s="127"/>
      <c r="M16" s="143"/>
      <c r="N16" s="146" t="n">
        <v>2161.5</v>
      </c>
      <c r="O16" s="147"/>
    </row>
    <row r="17" s="1" customFormat="true" ht="13.5" hidden="false" customHeight="false" outlineLevel="0" collapsed="false">
      <c r="A17" s="148" t="s">
        <v>37</v>
      </c>
      <c r="B17" s="138" t="n">
        <v>4150</v>
      </c>
      <c r="C17" s="138" t="n">
        <v>18</v>
      </c>
      <c r="D17" s="139" t="n">
        <v>5694.87</v>
      </c>
      <c r="E17" s="124" t="n">
        <f aca="false">(D17/B17)*1000</f>
        <v>1372.2578313253</v>
      </c>
      <c r="F17" s="134" t="n">
        <v>5694.87</v>
      </c>
      <c r="G17" s="139" t="n">
        <v>11367.44</v>
      </c>
      <c r="H17" s="124" t="n">
        <f aca="false">G17/F17*100</f>
        <v>199.608419507381</v>
      </c>
      <c r="I17" s="141" t="n">
        <v>3327</v>
      </c>
      <c r="J17" s="125" t="n">
        <v>50</v>
      </c>
      <c r="K17" s="126" t="n">
        <f aca="false">J17*F17/100</f>
        <v>2847.435</v>
      </c>
      <c r="L17" s="127"/>
      <c r="M17" s="146"/>
      <c r="N17" s="146" t="n">
        <v>12307.48</v>
      </c>
      <c r="O17" s="145"/>
      <c r="P17" s="144"/>
      <c r="Q17" s="144"/>
      <c r="R17" s="144"/>
    </row>
    <row r="18" s="1" customFormat="true" ht="13.5" hidden="false" customHeight="false" outlineLevel="0" collapsed="false">
      <c r="A18" s="137" t="s">
        <v>38</v>
      </c>
      <c r="B18" s="138" t="n">
        <v>2000</v>
      </c>
      <c r="C18" s="138" t="n">
        <v>18</v>
      </c>
      <c r="D18" s="139" t="n">
        <v>3053.47</v>
      </c>
      <c r="E18" s="124" t="n">
        <f aca="false">(D18/B18)*1000</f>
        <v>1526.735</v>
      </c>
      <c r="F18" s="134" t="n">
        <v>3053.47</v>
      </c>
      <c r="G18" s="139" t="n">
        <v>1152.7</v>
      </c>
      <c r="H18" s="124" t="n">
        <f aca="false">G18/F18*100</f>
        <v>37.7504937006095</v>
      </c>
      <c r="I18" s="141" t="n">
        <v>918</v>
      </c>
      <c r="J18" s="125" t="n">
        <v>47.5</v>
      </c>
      <c r="K18" s="126" t="n">
        <f aca="false">J18*F18/100</f>
        <v>1450.39825</v>
      </c>
      <c r="L18" s="127"/>
      <c r="M18" s="143"/>
      <c r="N18" s="146" t="n">
        <v>2079.85</v>
      </c>
      <c r="O18" s="145"/>
    </row>
    <row r="19" s="157" customFormat="true" ht="13.5" hidden="false" customHeight="false" outlineLevel="0" collapsed="false">
      <c r="A19" s="149" t="s">
        <v>39</v>
      </c>
      <c r="B19" s="150" t="n">
        <v>5200</v>
      </c>
      <c r="C19" s="150" t="n">
        <v>41</v>
      </c>
      <c r="D19" s="151"/>
      <c r="E19" s="124" t="n">
        <f aca="false">(D19/B19)*1000</f>
        <v>0</v>
      </c>
      <c r="F19" s="152"/>
      <c r="G19" s="151"/>
      <c r="H19" s="124" t="e">
        <f aca="false">G19/F19*100</f>
        <v>#DIV/0!</v>
      </c>
      <c r="I19" s="153" t="n">
        <v>0</v>
      </c>
      <c r="J19" s="125" t="n">
        <v>50</v>
      </c>
      <c r="K19" s="126" t="n">
        <f aca="false">J19*F19/100</f>
        <v>0</v>
      </c>
      <c r="L19" s="154"/>
      <c r="M19" s="143"/>
      <c r="N19" s="155" t="s">
        <v>102</v>
      </c>
      <c r="O19" s="155"/>
      <c r="P19" s="156"/>
    </row>
    <row r="20" s="1" customFormat="true" ht="13.5" hidden="false" customHeight="false" outlineLevel="0" collapsed="false">
      <c r="A20" s="71" t="s">
        <v>41</v>
      </c>
      <c r="B20" s="72" t="n">
        <v>1000</v>
      </c>
      <c r="C20" s="72"/>
      <c r="D20" s="73"/>
      <c r="E20" s="74" t="n">
        <f aca="false">(D20/B20)*1000</f>
        <v>0</v>
      </c>
      <c r="F20" s="75"/>
      <c r="G20" s="73"/>
      <c r="H20" s="74" t="e">
        <f aca="false">G20/F20*100</f>
        <v>#DIV/0!</v>
      </c>
      <c r="I20" s="76" t="n">
        <v>0</v>
      </c>
      <c r="J20" s="77" t="n">
        <v>50</v>
      </c>
      <c r="K20" s="78" t="n">
        <f aca="false">J20*F20/100</f>
        <v>0</v>
      </c>
      <c r="L20" s="79"/>
      <c r="M20" s="81"/>
      <c r="N20" s="81"/>
      <c r="O20" s="81"/>
      <c r="P20" s="156"/>
    </row>
    <row r="21" s="1" customFormat="true" ht="13.5" hidden="false" customHeight="false" outlineLevel="0" collapsed="false">
      <c r="A21" s="137" t="s">
        <v>43</v>
      </c>
      <c r="B21" s="138" t="n">
        <v>1000</v>
      </c>
      <c r="C21" s="138" t="n">
        <v>91</v>
      </c>
      <c r="D21" s="139" t="n">
        <v>4186.43</v>
      </c>
      <c r="E21" s="140" t="n">
        <f aca="false">(D21/B21)*1000</f>
        <v>4186.43</v>
      </c>
      <c r="F21" s="134" t="n">
        <v>2500</v>
      </c>
      <c r="G21" s="139" t="n">
        <v>2841.72</v>
      </c>
      <c r="H21" s="124" t="n">
        <f aca="false">G21/F21*100</f>
        <v>113.6688</v>
      </c>
      <c r="I21" s="141" t="n">
        <v>1000</v>
      </c>
      <c r="J21" s="125" t="n">
        <v>50</v>
      </c>
      <c r="K21" s="126" t="n">
        <f aca="false">J21*F21/100</f>
        <v>1250</v>
      </c>
      <c r="L21" s="127"/>
      <c r="M21" s="146"/>
      <c r="N21" s="146" t="n">
        <v>4274.3</v>
      </c>
      <c r="O21" s="145"/>
    </row>
    <row r="22" s="1" customFormat="true" ht="13.5" hidden="false" customHeight="false" outlineLevel="0" collapsed="false">
      <c r="A22" s="158" t="s">
        <v>44</v>
      </c>
      <c r="B22" s="138" t="n">
        <v>1537</v>
      </c>
      <c r="C22" s="138" t="n">
        <v>17</v>
      </c>
      <c r="D22" s="139" t="n">
        <v>601.31</v>
      </c>
      <c r="E22" s="124" t="n">
        <f aca="false">(D22/B22)*1000</f>
        <v>391.223162003904</v>
      </c>
      <c r="F22" s="134" t="n">
        <v>601.31</v>
      </c>
      <c r="G22" s="139" t="n">
        <v>530</v>
      </c>
      <c r="H22" s="124" t="n">
        <f aca="false">G22/F22*100</f>
        <v>88.1408923849595</v>
      </c>
      <c r="I22" s="141" t="n">
        <v>164</v>
      </c>
      <c r="J22" s="125" t="n">
        <v>50</v>
      </c>
      <c r="K22" s="126" t="n">
        <f aca="false">J22*F22/100</f>
        <v>300.655</v>
      </c>
      <c r="L22" s="127"/>
      <c r="M22" s="141"/>
      <c r="N22" s="141" t="n">
        <v>707.55</v>
      </c>
      <c r="O22" s="159"/>
    </row>
    <row r="23" s="1" customFormat="true" ht="13.5" hidden="false" customHeight="false" outlineLevel="0" collapsed="false">
      <c r="A23" s="158" t="s">
        <v>103</v>
      </c>
      <c r="B23" s="138" t="n">
        <v>790</v>
      </c>
      <c r="C23" s="138" t="n">
        <v>7</v>
      </c>
      <c r="D23" s="139" t="n">
        <v>1521.11</v>
      </c>
      <c r="E23" s="124" t="n">
        <f aca="false">(D23/B23)*1000</f>
        <v>1925.45569620253</v>
      </c>
      <c r="F23" s="134" t="n">
        <v>1521.11</v>
      </c>
      <c r="G23" s="139" t="n">
        <v>1150.8</v>
      </c>
      <c r="H23" s="124" t="n">
        <f aca="false">G23/F23*100</f>
        <v>75.6552780535267</v>
      </c>
      <c r="I23" s="141" t="n">
        <v>0</v>
      </c>
      <c r="J23" s="125" t="n">
        <v>50</v>
      </c>
      <c r="K23" s="126" t="n">
        <f aca="false">J23*F23/100</f>
        <v>760.555</v>
      </c>
      <c r="L23" s="127"/>
      <c r="M23" s="141"/>
      <c r="N23" s="141" t="n">
        <v>1585</v>
      </c>
      <c r="O23" s="159"/>
    </row>
    <row r="24" s="1" customFormat="true" ht="13.5" hidden="false" customHeight="false" outlineLevel="0" collapsed="false">
      <c r="A24" s="71" t="s">
        <v>45</v>
      </c>
      <c r="B24" s="72" t="n">
        <v>200</v>
      </c>
      <c r="C24" s="72" t="n">
        <v>18</v>
      </c>
      <c r="D24" s="73"/>
      <c r="E24" s="74" t="n">
        <f aca="false">(D24/B24)*1000</f>
        <v>0</v>
      </c>
      <c r="F24" s="75"/>
      <c r="G24" s="73"/>
      <c r="H24" s="74" t="e">
        <f aca="false">G24/F24*100</f>
        <v>#DIV/0!</v>
      </c>
      <c r="I24" s="76" t="n">
        <v>0</v>
      </c>
      <c r="J24" s="77" t="n">
        <v>50</v>
      </c>
      <c r="K24" s="78" t="n">
        <f aca="false">J24*F24/100</f>
        <v>0</v>
      </c>
      <c r="L24" s="79"/>
      <c r="M24" s="160"/>
      <c r="N24" s="76"/>
      <c r="O24" s="76"/>
      <c r="P24" s="156"/>
    </row>
    <row r="25" s="1" customFormat="true" ht="13.5" hidden="false" customHeight="false" outlineLevel="0" collapsed="false">
      <c r="A25" s="137" t="s">
        <v>47</v>
      </c>
      <c r="B25" s="138" t="n">
        <v>4800</v>
      </c>
      <c r="C25" s="138" t="n">
        <v>42</v>
      </c>
      <c r="D25" s="139" t="n">
        <v>13669.7</v>
      </c>
      <c r="E25" s="140" t="n">
        <f aca="false">(D25/B25)*1000</f>
        <v>2847.85416666667</v>
      </c>
      <c r="F25" s="134" t="n">
        <v>12000</v>
      </c>
      <c r="G25" s="139" t="n">
        <v>8607</v>
      </c>
      <c r="H25" s="124" t="n">
        <f aca="false">G25/F25*100</f>
        <v>71.725</v>
      </c>
      <c r="I25" s="141" t="n">
        <v>4217</v>
      </c>
      <c r="J25" s="125" t="n">
        <v>50</v>
      </c>
      <c r="K25" s="126" t="n">
        <f aca="false">J25*F25/100</f>
        <v>6000</v>
      </c>
      <c r="L25" s="127"/>
      <c r="M25" s="141"/>
      <c r="N25" s="141" t="n">
        <v>15950</v>
      </c>
      <c r="O25" s="159"/>
      <c r="P25" s="156"/>
    </row>
    <row r="26" s="1" customFormat="true" ht="13.5" hidden="false" customHeight="false" outlineLevel="0" collapsed="false">
      <c r="A26" s="137" t="s">
        <v>48</v>
      </c>
      <c r="B26" s="138" t="n">
        <v>1250</v>
      </c>
      <c r="C26" s="138" t="n">
        <v>21</v>
      </c>
      <c r="D26" s="139" t="n">
        <v>310</v>
      </c>
      <c r="E26" s="124" t="n">
        <f aca="false">(D26/B26)*1000</f>
        <v>248</v>
      </c>
      <c r="F26" s="134" t="n">
        <v>310</v>
      </c>
      <c r="G26" s="139" t="n">
        <v>3301</v>
      </c>
      <c r="H26" s="124" t="n">
        <f aca="false">G26/F26*100</f>
        <v>1064.83870967742</v>
      </c>
      <c r="I26" s="141" t="n">
        <v>201</v>
      </c>
      <c r="J26" s="125" t="n">
        <v>50</v>
      </c>
      <c r="K26" s="126" t="n">
        <f aca="false">J26*F26/100</f>
        <v>155</v>
      </c>
      <c r="L26" s="127"/>
      <c r="M26" s="143"/>
      <c r="N26" s="143" t="n">
        <v>1200</v>
      </c>
      <c r="O26" s="143"/>
    </row>
    <row r="27" s="1" customFormat="true" ht="13.5" hidden="false" customHeight="false" outlineLevel="0" collapsed="false">
      <c r="A27" s="137" t="s">
        <v>49</v>
      </c>
      <c r="B27" s="138" t="n">
        <v>1800</v>
      </c>
      <c r="C27" s="138" t="n">
        <v>41</v>
      </c>
      <c r="D27" s="139" t="n">
        <v>5149.15</v>
      </c>
      <c r="E27" s="140" t="n">
        <f aca="false">(D27/B27)*1000</f>
        <v>2860.63888888889</v>
      </c>
      <c r="F27" s="134" t="n">
        <v>4500</v>
      </c>
      <c r="G27" s="139" t="n">
        <v>2606.57</v>
      </c>
      <c r="H27" s="124" t="n">
        <f aca="false">G27/F27*100</f>
        <v>57.9237777777778</v>
      </c>
      <c r="I27" s="141" t="n">
        <v>1800</v>
      </c>
      <c r="J27" s="125" t="n">
        <v>50</v>
      </c>
      <c r="K27" s="126" t="n">
        <f aca="false">J27*F27/100</f>
        <v>2250</v>
      </c>
      <c r="L27" s="127"/>
      <c r="M27" s="146"/>
      <c r="N27" s="146" t="n">
        <v>8610</v>
      </c>
      <c r="O27" s="145"/>
      <c r="P27" s="156"/>
    </row>
    <row r="28" s="1" customFormat="true" ht="13.5" hidden="false" customHeight="false" outlineLevel="0" collapsed="false">
      <c r="A28" s="137" t="s">
        <v>50</v>
      </c>
      <c r="B28" s="138" t="n">
        <v>1230</v>
      </c>
      <c r="C28" s="138" t="n">
        <v>9</v>
      </c>
      <c r="D28" s="139" t="n">
        <v>1587.7</v>
      </c>
      <c r="E28" s="124" t="n">
        <f aca="false">(D28/B28)*1000</f>
        <v>1290.81300813008</v>
      </c>
      <c r="F28" s="134" t="n">
        <v>1587.7</v>
      </c>
      <c r="G28" s="139" t="n">
        <v>1151.14</v>
      </c>
      <c r="H28" s="124" t="n">
        <f aca="false">G28/F28*100</f>
        <v>72.5036215909807</v>
      </c>
      <c r="I28" s="141" t="n">
        <v>669</v>
      </c>
      <c r="J28" s="125" t="n">
        <v>50</v>
      </c>
      <c r="K28" s="126" t="n">
        <f aca="false">J28*F28/100</f>
        <v>793.85</v>
      </c>
      <c r="L28" s="127"/>
      <c r="M28" s="143"/>
      <c r="N28" s="143" t="n">
        <v>1600</v>
      </c>
      <c r="O28" s="143"/>
    </row>
    <row r="29" s="1" customFormat="true" ht="13.5" hidden="false" customHeight="false" outlineLevel="0" collapsed="false">
      <c r="A29" s="137" t="s">
        <v>51</v>
      </c>
      <c r="B29" s="138" t="n">
        <v>640</v>
      </c>
      <c r="C29" s="138" t="n">
        <v>6</v>
      </c>
      <c r="D29" s="139" t="n">
        <v>795.58</v>
      </c>
      <c r="E29" s="124" t="n">
        <f aca="false">(D29/B29)*1000</f>
        <v>1243.09375</v>
      </c>
      <c r="F29" s="134" t="n">
        <v>795.58</v>
      </c>
      <c r="G29" s="139" t="n">
        <v>762.8</v>
      </c>
      <c r="H29" s="124" t="n">
        <f aca="false">G29/F29*100</f>
        <v>95.8797355388522</v>
      </c>
      <c r="I29" s="141" t="n">
        <v>0</v>
      </c>
      <c r="J29" s="125" t="n">
        <v>50</v>
      </c>
      <c r="K29" s="126" t="n">
        <f aca="false">J29*F29/100</f>
        <v>397.79</v>
      </c>
      <c r="L29" s="127"/>
      <c r="M29" s="146"/>
      <c r="N29" s="146" t="n">
        <v>1450</v>
      </c>
      <c r="O29" s="143"/>
      <c r="P29" s="156"/>
    </row>
    <row r="30" s="1" customFormat="true" ht="12.6" hidden="false" customHeight="true" outlineLevel="0" collapsed="false">
      <c r="A30" s="71" t="s">
        <v>52</v>
      </c>
      <c r="B30" s="72" t="n">
        <v>1300</v>
      </c>
      <c r="C30" s="72" t="n">
        <v>9</v>
      </c>
      <c r="D30" s="73"/>
      <c r="E30" s="74" t="n">
        <f aca="false">(D30/B30)*1000</f>
        <v>0</v>
      </c>
      <c r="F30" s="75"/>
      <c r="G30" s="73"/>
      <c r="H30" s="74" t="e">
        <f aca="false">G30/F30*100</f>
        <v>#DIV/0!</v>
      </c>
      <c r="I30" s="76" t="n">
        <v>0</v>
      </c>
      <c r="J30" s="77" t="n">
        <v>50</v>
      </c>
      <c r="K30" s="78" t="n">
        <f aca="false">J30*F30/100</f>
        <v>0</v>
      </c>
      <c r="L30" s="79"/>
      <c r="M30" s="81"/>
      <c r="N30" s="81"/>
      <c r="O30" s="81"/>
      <c r="P30" s="156"/>
    </row>
    <row r="31" s="1" customFormat="true" ht="15" hidden="false" customHeight="true" outlineLevel="0" collapsed="false">
      <c r="A31" s="137" t="s">
        <v>53</v>
      </c>
      <c r="B31" s="138" t="n">
        <v>700</v>
      </c>
      <c r="C31" s="138" t="n">
        <v>13</v>
      </c>
      <c r="D31" s="139" t="n">
        <v>1230.4</v>
      </c>
      <c r="E31" s="124" t="n">
        <f aca="false">(D31/B31)*1000</f>
        <v>1757.71428571429</v>
      </c>
      <c r="F31" s="134" t="n">
        <v>1230.4</v>
      </c>
      <c r="G31" s="139" t="n">
        <v>1574</v>
      </c>
      <c r="H31" s="124" t="n">
        <f aca="false">G31/F31*100</f>
        <v>127.925877763329</v>
      </c>
      <c r="I31" s="141" t="n">
        <v>556</v>
      </c>
      <c r="J31" s="125" t="n">
        <v>50</v>
      </c>
      <c r="K31" s="126" t="n">
        <f aca="false">J31*F31/100</f>
        <v>615.2</v>
      </c>
      <c r="L31" s="127"/>
      <c r="M31" s="143"/>
      <c r="N31" s="143" t="n">
        <v>2200</v>
      </c>
      <c r="O31" s="143"/>
    </row>
    <row r="32" s="1" customFormat="true" ht="13.5" hidden="false" customHeight="false" outlineLevel="0" collapsed="false">
      <c r="A32" s="137" t="s">
        <v>54</v>
      </c>
      <c r="B32" s="138" t="n">
        <v>2211</v>
      </c>
      <c r="C32" s="138" t="n">
        <v>33</v>
      </c>
      <c r="D32" s="139" t="n">
        <v>5609</v>
      </c>
      <c r="E32" s="140" t="n">
        <f aca="false">(D32/B32)*1000</f>
        <v>2536.86114880145</v>
      </c>
      <c r="F32" s="134" t="n">
        <v>5527.5</v>
      </c>
      <c r="G32" s="139" t="n">
        <v>4058</v>
      </c>
      <c r="H32" s="124" t="n">
        <f aca="false">G32/F32*100</f>
        <v>73.4147444595206</v>
      </c>
      <c r="I32" s="141" t="n">
        <v>2211</v>
      </c>
      <c r="J32" s="125" t="n">
        <v>50</v>
      </c>
      <c r="K32" s="126" t="n">
        <f aca="false">J32*F32/100</f>
        <v>2763.75</v>
      </c>
      <c r="L32" s="127"/>
      <c r="M32" s="143"/>
      <c r="N32" s="143" t="n">
        <v>6150</v>
      </c>
      <c r="O32" s="145"/>
      <c r="P32" s="111"/>
    </row>
    <row r="33" s="1" customFormat="true" ht="13.5" hidden="false" customHeight="false" outlineLevel="0" collapsed="false">
      <c r="A33" s="137" t="s">
        <v>55</v>
      </c>
      <c r="B33" s="138" t="n">
        <v>670</v>
      </c>
      <c r="C33" s="138" t="n">
        <v>8</v>
      </c>
      <c r="D33" s="139"/>
      <c r="E33" s="124" t="n">
        <f aca="false">(D33/B33)*1000</f>
        <v>0</v>
      </c>
      <c r="F33" s="134"/>
      <c r="G33" s="139"/>
      <c r="H33" s="124" t="e">
        <f aca="false">G33/F33*100</f>
        <v>#DIV/0!</v>
      </c>
      <c r="I33" s="141" t="n">
        <v>0</v>
      </c>
      <c r="J33" s="125" t="n">
        <v>50</v>
      </c>
      <c r="K33" s="126" t="n">
        <f aca="false">J33*F33/100</f>
        <v>0</v>
      </c>
      <c r="L33" s="127"/>
      <c r="M33" s="146"/>
      <c r="N33" s="146"/>
      <c r="O33" s="143"/>
      <c r="P33" s="156"/>
    </row>
    <row r="34" s="1" customFormat="true" ht="13.5" hidden="false" customHeight="false" outlineLevel="0" collapsed="false">
      <c r="A34" s="137" t="s">
        <v>57</v>
      </c>
      <c r="B34" s="138" t="n">
        <v>450</v>
      </c>
      <c r="C34" s="138" t="n">
        <v>14</v>
      </c>
      <c r="D34" s="139" t="n">
        <v>556.39</v>
      </c>
      <c r="E34" s="124" t="n">
        <f aca="false">(D34/B34)*1000</f>
        <v>1236.42222222222</v>
      </c>
      <c r="F34" s="134" t="n">
        <v>556.39</v>
      </c>
      <c r="G34" s="139" t="n">
        <v>591</v>
      </c>
      <c r="H34" s="124" t="n">
        <f aca="false">G34/F34*100</f>
        <v>106.220456873776</v>
      </c>
      <c r="I34" s="141" t="n">
        <v>171</v>
      </c>
      <c r="J34" s="125" t="n">
        <v>50</v>
      </c>
      <c r="K34" s="126" t="n">
        <f aca="false">J34*F34/100</f>
        <v>278.195</v>
      </c>
      <c r="L34" s="127"/>
      <c r="M34" s="143"/>
      <c r="N34" s="143" t="n">
        <v>600</v>
      </c>
      <c r="O34" s="143"/>
      <c r="P34" s="7"/>
    </row>
    <row r="35" s="1" customFormat="true" ht="13.5" hidden="false" customHeight="false" outlineLevel="0" collapsed="false">
      <c r="A35" s="137" t="s">
        <v>58</v>
      </c>
      <c r="B35" s="138" t="n">
        <v>5260</v>
      </c>
      <c r="C35" s="138" t="n">
        <v>40</v>
      </c>
      <c r="D35" s="139" t="n">
        <v>10160.63</v>
      </c>
      <c r="E35" s="124" t="n">
        <f aca="false">(D35/B35)*1000</f>
        <v>1931.67870722433</v>
      </c>
      <c r="F35" s="134" t="n">
        <v>10160.63</v>
      </c>
      <c r="G35" s="139" t="n">
        <v>5492.23</v>
      </c>
      <c r="H35" s="124" t="n">
        <f aca="false">G35/F35*100</f>
        <v>54.0540301142744</v>
      </c>
      <c r="I35" s="141" t="n">
        <v>4975</v>
      </c>
      <c r="J35" s="125" t="n">
        <v>50</v>
      </c>
      <c r="K35" s="126" t="n">
        <f aca="false">J35*F35/100</f>
        <v>5080.315</v>
      </c>
      <c r="L35" s="127"/>
      <c r="M35" s="146"/>
      <c r="N35" s="146" t="n">
        <v>10578.41</v>
      </c>
      <c r="O35" s="145"/>
      <c r="P35" s="161"/>
    </row>
    <row r="36" s="1" customFormat="true" ht="13.5" hidden="false" customHeight="false" outlineLevel="0" collapsed="false">
      <c r="A36" s="137" t="s">
        <v>59</v>
      </c>
      <c r="B36" s="138" t="n">
        <v>480</v>
      </c>
      <c r="C36" s="138" t="n">
        <v>5</v>
      </c>
      <c r="D36" s="139" t="n">
        <v>1010</v>
      </c>
      <c r="E36" s="124" t="n">
        <f aca="false">(D36/B36)*1000</f>
        <v>2104.16666666667</v>
      </c>
      <c r="F36" s="134" t="n">
        <v>1010</v>
      </c>
      <c r="G36" s="139" t="n">
        <v>472.5</v>
      </c>
      <c r="H36" s="124" t="n">
        <f aca="false">G36/F36*100</f>
        <v>46.7821782178218</v>
      </c>
      <c r="I36" s="141" t="n">
        <v>311</v>
      </c>
      <c r="J36" s="125" t="n">
        <v>50</v>
      </c>
      <c r="K36" s="126" t="n">
        <f aca="false">J36*F36/100</f>
        <v>505</v>
      </c>
      <c r="L36" s="127"/>
      <c r="M36" s="146"/>
      <c r="N36" s="146" t="n">
        <v>1000</v>
      </c>
      <c r="O36" s="143"/>
    </row>
    <row r="37" s="1" customFormat="true" ht="13.5" hidden="false" customHeight="false" outlineLevel="0" collapsed="false">
      <c r="A37" s="137" t="s">
        <v>60</v>
      </c>
      <c r="B37" s="138" t="n">
        <v>20000</v>
      </c>
      <c r="C37" s="138" t="n">
        <v>157</v>
      </c>
      <c r="D37" s="139" t="n">
        <v>34238.78</v>
      </c>
      <c r="E37" s="124" t="n">
        <f aca="false">(D37/B37)*1000</f>
        <v>1711.939</v>
      </c>
      <c r="F37" s="134" t="n">
        <v>34238.78</v>
      </c>
      <c r="G37" s="139" t="n">
        <v>10917</v>
      </c>
      <c r="H37" s="124" t="n">
        <f aca="false">G37/F37*100</f>
        <v>31.8848977679695</v>
      </c>
      <c r="I37" s="141" t="n">
        <v>15922</v>
      </c>
      <c r="J37" s="125" t="n">
        <v>40</v>
      </c>
      <c r="K37" s="126" t="n">
        <f aca="false">J37*F37/100</f>
        <v>13695.512</v>
      </c>
      <c r="L37" s="127"/>
      <c r="M37" s="146"/>
      <c r="N37" s="146" t="n">
        <v>27550.95</v>
      </c>
      <c r="O37" s="145"/>
    </row>
    <row r="38" s="1" customFormat="true" ht="13.5" hidden="false" customHeight="false" outlineLevel="0" collapsed="false">
      <c r="A38" s="137" t="s">
        <v>61</v>
      </c>
      <c r="B38" s="138" t="n">
        <v>1830</v>
      </c>
      <c r="C38" s="138" t="n">
        <v>11</v>
      </c>
      <c r="D38" s="139" t="n">
        <v>3703.94</v>
      </c>
      <c r="E38" s="124" t="n">
        <f aca="false">(D38/B38)*1000</f>
        <v>2024.01092896175</v>
      </c>
      <c r="F38" s="134" t="n">
        <v>3704</v>
      </c>
      <c r="G38" s="139" t="n">
        <v>1571.86</v>
      </c>
      <c r="H38" s="124" t="n">
        <f aca="false">G38/F38*100</f>
        <v>42.4368250539957</v>
      </c>
      <c r="I38" s="141" t="n">
        <v>1316</v>
      </c>
      <c r="J38" s="125" t="n">
        <v>50</v>
      </c>
      <c r="K38" s="126" t="n">
        <f aca="false">J38*F38/100</f>
        <v>1852</v>
      </c>
      <c r="L38" s="127"/>
      <c r="M38" s="146"/>
      <c r="N38" s="146" t="n">
        <v>3572.5</v>
      </c>
      <c r="O38" s="143"/>
    </row>
    <row r="39" s="1" customFormat="true" ht="13.5" hidden="false" customHeight="false" outlineLevel="0" collapsed="false">
      <c r="A39" s="137" t="s">
        <v>62</v>
      </c>
      <c r="B39" s="138" t="n">
        <v>2200</v>
      </c>
      <c r="C39" s="138" t="n">
        <v>130</v>
      </c>
      <c r="D39" s="139" t="n">
        <v>3341.8</v>
      </c>
      <c r="E39" s="124" t="n">
        <f aca="false">(D39/B39)*1000</f>
        <v>1519</v>
      </c>
      <c r="F39" s="134" t="n">
        <v>3341.8</v>
      </c>
      <c r="G39" s="139" t="n">
        <v>2941.98</v>
      </c>
      <c r="H39" s="124" t="n">
        <f aca="false">G39/F39*100</f>
        <v>88.0357890956969</v>
      </c>
      <c r="I39" s="141" t="n">
        <v>2145</v>
      </c>
      <c r="J39" s="125" t="n">
        <v>50</v>
      </c>
      <c r="K39" s="126" t="n">
        <f aca="false">J39*F39/100</f>
        <v>1670.9</v>
      </c>
      <c r="L39" s="127"/>
      <c r="M39" s="143"/>
      <c r="N39" s="143" t="n">
        <v>6500</v>
      </c>
      <c r="O39" s="162"/>
    </row>
    <row r="40" s="1" customFormat="true" ht="14.25" hidden="false" customHeight="true" outlineLevel="0" collapsed="false">
      <c r="A40" s="137" t="s">
        <v>63</v>
      </c>
      <c r="B40" s="138" t="n">
        <v>1000</v>
      </c>
      <c r="C40" s="138" t="n">
        <v>10</v>
      </c>
      <c r="D40" s="139" t="n">
        <v>1829</v>
      </c>
      <c r="E40" s="124" t="n">
        <f aca="false">(D40/B40)*1000</f>
        <v>1829</v>
      </c>
      <c r="F40" s="134" t="n">
        <v>1829</v>
      </c>
      <c r="G40" s="139" t="n">
        <v>827</v>
      </c>
      <c r="H40" s="124" t="n">
        <f aca="false">G40/F40*100</f>
        <v>45.2159650082012</v>
      </c>
      <c r="I40" s="141" t="n">
        <v>919</v>
      </c>
      <c r="J40" s="125" t="n">
        <v>50</v>
      </c>
      <c r="K40" s="126" t="n">
        <f aca="false">J40*F40/100</f>
        <v>914.5</v>
      </c>
      <c r="L40" s="127"/>
      <c r="M40" s="143"/>
      <c r="N40" s="143" t="n">
        <v>1800</v>
      </c>
      <c r="O40" s="145"/>
    </row>
    <row r="41" s="1" customFormat="true" ht="13.5" hidden="false" customHeight="false" outlineLevel="0" collapsed="false">
      <c r="A41" s="137" t="s">
        <v>64</v>
      </c>
      <c r="B41" s="138" t="n">
        <v>442</v>
      </c>
      <c r="C41" s="138" t="n">
        <v>7</v>
      </c>
      <c r="D41" s="139" t="n">
        <v>375.78</v>
      </c>
      <c r="E41" s="124" t="n">
        <f aca="false">(D41/B41)*1000</f>
        <v>850.180995475113</v>
      </c>
      <c r="F41" s="134" t="n">
        <v>375.78</v>
      </c>
      <c r="G41" s="139" t="n">
        <v>450</v>
      </c>
      <c r="H41" s="124" t="n">
        <f aca="false">G41/F41*100</f>
        <v>119.750918090372</v>
      </c>
      <c r="I41" s="141" t="n">
        <v>114</v>
      </c>
      <c r="J41" s="125" t="n">
        <v>50</v>
      </c>
      <c r="K41" s="126" t="n">
        <f aca="false">J41*F41/100</f>
        <v>187.89</v>
      </c>
      <c r="L41" s="127"/>
      <c r="M41" s="143"/>
      <c r="N41" s="143" t="n">
        <v>3150</v>
      </c>
      <c r="O41" s="143"/>
      <c r="P41" s="144"/>
    </row>
    <row r="42" s="1" customFormat="true" ht="13.5" hidden="false" customHeight="false" outlineLevel="0" collapsed="false">
      <c r="A42" s="71" t="s">
        <v>65</v>
      </c>
      <c r="B42" s="72" t="n">
        <v>410</v>
      </c>
      <c r="C42" s="72" t="n">
        <v>10</v>
      </c>
      <c r="D42" s="73"/>
      <c r="E42" s="74" t="n">
        <f aca="false">(D42/B42)*1000</f>
        <v>0</v>
      </c>
      <c r="F42" s="75"/>
      <c r="G42" s="73"/>
      <c r="H42" s="74" t="e">
        <f aca="false">G42/F42*100</f>
        <v>#DIV/0!</v>
      </c>
      <c r="I42" s="76" t="n">
        <v>108</v>
      </c>
      <c r="J42" s="77" t="n">
        <v>50</v>
      </c>
      <c r="K42" s="78" t="n">
        <f aca="false">J42*F42/100</f>
        <v>0</v>
      </c>
      <c r="L42" s="79"/>
      <c r="M42" s="163"/>
      <c r="N42" s="81"/>
      <c r="O42" s="81"/>
    </row>
    <row r="43" s="1" customFormat="true" ht="13.5" hidden="false" customHeight="false" outlineLevel="0" collapsed="false">
      <c r="A43" s="71" t="s">
        <v>66</v>
      </c>
      <c r="B43" s="72" t="n">
        <v>210</v>
      </c>
      <c r="C43" s="72" t="n">
        <v>6</v>
      </c>
      <c r="D43" s="73"/>
      <c r="E43" s="74" t="n">
        <f aca="false">(D43/B43)*1000</f>
        <v>0</v>
      </c>
      <c r="F43" s="75"/>
      <c r="G43" s="73"/>
      <c r="H43" s="74" t="e">
        <f aca="false">G43/F43*100</f>
        <v>#DIV/0!</v>
      </c>
      <c r="I43" s="76" t="n">
        <v>0</v>
      </c>
      <c r="J43" s="77" t="n">
        <v>50</v>
      </c>
      <c r="K43" s="78" t="n">
        <f aca="false">J43*F43/100</f>
        <v>0</v>
      </c>
      <c r="L43" s="79"/>
      <c r="M43" s="81"/>
      <c r="N43" s="81"/>
      <c r="O43" s="81"/>
      <c r="P43" s="164"/>
    </row>
    <row r="44" s="1" customFormat="true" ht="13.5" hidden="false" customHeight="false" outlineLevel="0" collapsed="false">
      <c r="A44" s="137" t="s">
        <v>67</v>
      </c>
      <c r="B44" s="138" t="n">
        <v>1700</v>
      </c>
      <c r="C44" s="138" t="n">
        <v>17</v>
      </c>
      <c r="D44" s="139" t="n">
        <v>4365.91</v>
      </c>
      <c r="E44" s="140" t="n">
        <f aca="false">(D44/B44)*1000</f>
        <v>2568.18235294118</v>
      </c>
      <c r="F44" s="134" t="n">
        <v>4250</v>
      </c>
      <c r="G44" s="139" t="n">
        <v>1807.3</v>
      </c>
      <c r="H44" s="124" t="n">
        <f aca="false">G44/F44*100</f>
        <v>42.5247058823529</v>
      </c>
      <c r="I44" s="141" t="n">
        <v>1700</v>
      </c>
      <c r="J44" s="125" t="n">
        <v>50</v>
      </c>
      <c r="K44" s="126" t="n">
        <f aca="false">J44*F44/100</f>
        <v>2125</v>
      </c>
      <c r="L44" s="127"/>
      <c r="M44" s="143"/>
      <c r="N44" s="143" t="n">
        <v>3198</v>
      </c>
      <c r="O44" s="145"/>
    </row>
    <row r="45" s="1" customFormat="true" ht="13.5" hidden="false" customHeight="false" outlineLevel="0" collapsed="false">
      <c r="A45" s="137" t="s">
        <v>68</v>
      </c>
      <c r="B45" s="138" t="n">
        <v>3302</v>
      </c>
      <c r="C45" s="138" t="n">
        <v>45</v>
      </c>
      <c r="D45" s="139" t="n">
        <v>5909.82</v>
      </c>
      <c r="E45" s="124" t="n">
        <f aca="false">(D45/B45)*1000</f>
        <v>1789.76983646275</v>
      </c>
      <c r="F45" s="134" t="n">
        <v>5909.82</v>
      </c>
      <c r="G45" s="139" t="n">
        <v>6168.88</v>
      </c>
      <c r="H45" s="124" t="n">
        <f aca="false">G45/F45*100</f>
        <v>104.383551444883</v>
      </c>
      <c r="I45" s="141" t="n">
        <v>1833</v>
      </c>
      <c r="J45" s="125" t="n">
        <v>50</v>
      </c>
      <c r="K45" s="126" t="n">
        <f aca="false">J45*F45/100</f>
        <v>2954.91</v>
      </c>
      <c r="L45" s="127"/>
      <c r="M45" s="146"/>
      <c r="N45" s="146" t="n">
        <v>8901.79</v>
      </c>
      <c r="O45" s="145"/>
    </row>
    <row r="46" s="1" customFormat="true" ht="13.5" hidden="false" customHeight="false" outlineLevel="0" collapsed="false">
      <c r="A46" s="137" t="s">
        <v>69</v>
      </c>
      <c r="B46" s="138" t="n">
        <v>2400</v>
      </c>
      <c r="C46" s="138" t="n">
        <v>19</v>
      </c>
      <c r="D46" s="139" t="n">
        <v>3481.07</v>
      </c>
      <c r="E46" s="124" t="n">
        <f aca="false">(D46/B46)*1000</f>
        <v>1450.44583333333</v>
      </c>
      <c r="F46" s="134" t="n">
        <v>3481.07</v>
      </c>
      <c r="G46" s="139" t="n">
        <v>4273.18</v>
      </c>
      <c r="H46" s="124" t="n">
        <f aca="false">G46/F46*100</f>
        <v>122.75478516663</v>
      </c>
      <c r="I46" s="141" t="n">
        <v>1540</v>
      </c>
      <c r="J46" s="125" t="n">
        <v>50</v>
      </c>
      <c r="K46" s="126" t="n">
        <f aca="false">J46*F46/100</f>
        <v>1740.535</v>
      </c>
      <c r="L46" s="127"/>
      <c r="M46" s="143"/>
      <c r="N46" s="143" t="n">
        <v>5008</v>
      </c>
      <c r="O46" s="143"/>
      <c r="P46" s="165"/>
    </row>
    <row r="47" s="1" customFormat="true" ht="13.5" hidden="false" customHeight="false" outlineLevel="0" collapsed="false">
      <c r="A47" s="71" t="s">
        <v>71</v>
      </c>
      <c r="B47" s="72" t="n">
        <v>489</v>
      </c>
      <c r="C47" s="72" t="n">
        <v>12</v>
      </c>
      <c r="D47" s="73"/>
      <c r="E47" s="74" t="n">
        <f aca="false">(D47/B47)*1000</f>
        <v>0</v>
      </c>
      <c r="F47" s="75"/>
      <c r="G47" s="73"/>
      <c r="H47" s="74" t="e">
        <f aca="false">G47/F47*100</f>
        <v>#DIV/0!</v>
      </c>
      <c r="I47" s="76" t="n">
        <v>0</v>
      </c>
      <c r="J47" s="77" t="n">
        <v>50</v>
      </c>
      <c r="K47" s="78" t="n">
        <f aca="false">J47*F47/100</f>
        <v>0</v>
      </c>
      <c r="L47" s="79"/>
      <c r="M47" s="81"/>
      <c r="N47" s="81"/>
      <c r="O47" s="81"/>
      <c r="P47" s="156"/>
    </row>
    <row r="48" s="1" customFormat="true" ht="13.5" hidden="false" customHeight="false" outlineLevel="0" collapsed="false">
      <c r="A48" s="137" t="s">
        <v>72</v>
      </c>
      <c r="B48" s="138" t="n">
        <v>1500</v>
      </c>
      <c r="C48" s="138" t="n">
        <v>20</v>
      </c>
      <c r="D48" s="139" t="n">
        <v>4164</v>
      </c>
      <c r="E48" s="140" t="n">
        <f aca="false">(D48/B48)*1000</f>
        <v>2776</v>
      </c>
      <c r="F48" s="134" t="n">
        <v>3750</v>
      </c>
      <c r="G48" s="139" t="n">
        <v>2088</v>
      </c>
      <c r="H48" s="124" t="n">
        <f aca="false">G48/F48*100</f>
        <v>55.68</v>
      </c>
      <c r="I48" s="141" t="n">
        <v>1500</v>
      </c>
      <c r="J48" s="125" t="n">
        <v>50</v>
      </c>
      <c r="K48" s="126" t="n">
        <f aca="false">J48*F48/100</f>
        <v>1875</v>
      </c>
      <c r="L48" s="127"/>
      <c r="M48" s="143"/>
      <c r="N48" s="143" t="n">
        <v>3700</v>
      </c>
      <c r="O48" s="143"/>
    </row>
    <row r="49" s="1" customFormat="true" ht="13.5" hidden="false" customHeight="false" outlineLevel="0" collapsed="false">
      <c r="A49" s="137" t="s">
        <v>73</v>
      </c>
      <c r="B49" s="138" t="n">
        <v>260</v>
      </c>
      <c r="C49" s="138" t="n">
        <v>9</v>
      </c>
      <c r="D49" s="139" t="n">
        <v>248</v>
      </c>
      <c r="E49" s="124" t="n">
        <f aca="false">(D49/B49)*1000</f>
        <v>953.846153846154</v>
      </c>
      <c r="F49" s="134" t="n">
        <v>248</v>
      </c>
      <c r="G49" s="139"/>
      <c r="H49" s="124" t="n">
        <f aca="false">G49/F49*100</f>
        <v>0</v>
      </c>
      <c r="I49" s="141" t="n">
        <v>99</v>
      </c>
      <c r="J49" s="125" t="n">
        <v>0</v>
      </c>
      <c r="K49" s="126" t="n">
        <f aca="false">J49*F49/100</f>
        <v>0</v>
      </c>
      <c r="L49" s="127"/>
      <c r="M49" s="143"/>
      <c r="N49" s="143" t="n">
        <v>400</v>
      </c>
      <c r="O49" s="145"/>
    </row>
    <row r="50" s="1" customFormat="true" ht="13.5" hidden="false" customHeight="false" outlineLevel="0" collapsed="false">
      <c r="A50" s="137" t="s">
        <v>74</v>
      </c>
      <c r="B50" s="138" t="n">
        <v>5450</v>
      </c>
      <c r="C50" s="138" t="n">
        <v>92</v>
      </c>
      <c r="D50" s="139" t="n">
        <v>11838.24</v>
      </c>
      <c r="E50" s="124" t="n">
        <f aca="false">(D50/B50)*1000</f>
        <v>2172.15412844037</v>
      </c>
      <c r="F50" s="134" t="n">
        <v>11838</v>
      </c>
      <c r="G50" s="139" t="n">
        <v>15133.82</v>
      </c>
      <c r="H50" s="124" t="n">
        <f aca="false">G50/F50*100</f>
        <v>127.841020442642</v>
      </c>
      <c r="I50" s="141" t="n">
        <v>4713</v>
      </c>
      <c r="J50" s="125" t="n">
        <v>50</v>
      </c>
      <c r="K50" s="126" t="n">
        <f aca="false">J50*F50/100</f>
        <v>5919</v>
      </c>
      <c r="L50" s="127"/>
      <c r="M50" s="146"/>
      <c r="N50" s="146" t="n">
        <v>16993.07</v>
      </c>
      <c r="O50" s="145"/>
    </row>
    <row r="51" s="1" customFormat="true" ht="13.5" hidden="false" customHeight="false" outlineLevel="0" collapsed="false">
      <c r="A51" s="137" t="s">
        <v>75</v>
      </c>
      <c r="B51" s="138" t="n">
        <v>2290</v>
      </c>
      <c r="C51" s="138" t="n">
        <v>37</v>
      </c>
      <c r="D51" s="139" t="n">
        <v>7315.38</v>
      </c>
      <c r="E51" s="140" t="n">
        <f aca="false">(D51/B51)*1000</f>
        <v>3194.48908296943</v>
      </c>
      <c r="F51" s="134" t="n">
        <v>5725</v>
      </c>
      <c r="G51" s="139" t="n">
        <v>3964.25</v>
      </c>
      <c r="H51" s="124" t="n">
        <f aca="false">G51/F51*100</f>
        <v>69.2445414847162</v>
      </c>
      <c r="I51" s="141" t="n">
        <v>2290</v>
      </c>
      <c r="J51" s="125" t="n">
        <v>50</v>
      </c>
      <c r="K51" s="126" t="n">
        <f aca="false">J51*F51/100</f>
        <v>2862.5</v>
      </c>
      <c r="L51" s="127"/>
      <c r="M51" s="143"/>
      <c r="N51" s="143" t="n">
        <v>6600</v>
      </c>
      <c r="O51" s="145"/>
    </row>
    <row r="52" s="1" customFormat="true" ht="13.5" hidden="false" customHeight="false" outlineLevel="0" collapsed="false">
      <c r="A52" s="137" t="s">
        <v>76</v>
      </c>
      <c r="B52" s="138" t="n">
        <v>2070</v>
      </c>
      <c r="C52" s="138" t="n">
        <v>21</v>
      </c>
      <c r="D52" s="139" t="n">
        <v>9308.09</v>
      </c>
      <c r="E52" s="140" t="n">
        <f aca="false">(D52/B52)*1000</f>
        <v>4496.66183574879</v>
      </c>
      <c r="F52" s="134" t="n">
        <v>5175</v>
      </c>
      <c r="G52" s="139" t="n">
        <v>4588</v>
      </c>
      <c r="H52" s="124" t="n">
        <f aca="false">G52/F52*100</f>
        <v>88.6570048309179</v>
      </c>
      <c r="I52" s="141" t="n">
        <v>2070</v>
      </c>
      <c r="J52" s="125" t="n">
        <v>50</v>
      </c>
      <c r="K52" s="126" t="n">
        <f aca="false">J52*F52/100</f>
        <v>2587.5</v>
      </c>
      <c r="L52" s="127"/>
      <c r="M52" s="143"/>
      <c r="N52" s="143" t="n">
        <v>8500</v>
      </c>
      <c r="O52" s="145"/>
    </row>
    <row r="53" s="1" customFormat="true" ht="13.5" hidden="false" customHeight="false" outlineLevel="0" collapsed="false">
      <c r="A53" s="137" t="s">
        <v>77</v>
      </c>
      <c r="B53" s="138" t="n">
        <v>1170</v>
      </c>
      <c r="C53" s="138" t="n">
        <v>10</v>
      </c>
      <c r="D53" s="139" t="n">
        <v>788.24</v>
      </c>
      <c r="E53" s="124" t="n">
        <f aca="false">(D53/B53)*1000</f>
        <v>673.709401709402</v>
      </c>
      <c r="F53" s="134" t="n">
        <v>788.24</v>
      </c>
      <c r="G53" s="139" t="n">
        <v>1055</v>
      </c>
      <c r="H53" s="124" t="n">
        <f aca="false">G53/F53*100</f>
        <v>133.84248452248</v>
      </c>
      <c r="I53" s="141" t="n">
        <v>749</v>
      </c>
      <c r="J53" s="125" t="n">
        <v>50</v>
      </c>
      <c r="K53" s="126" t="n">
        <f aca="false">J53*F53/100</f>
        <v>394.12</v>
      </c>
      <c r="L53" s="127"/>
      <c r="M53" s="143"/>
      <c r="N53" s="143"/>
      <c r="O53" s="143"/>
    </row>
    <row r="54" s="1" customFormat="true" ht="13.5" hidden="false" customHeight="false" outlineLevel="0" collapsed="false">
      <c r="A54" s="137" t="s">
        <v>78</v>
      </c>
      <c r="B54" s="138" t="n">
        <v>1000</v>
      </c>
      <c r="C54" s="138" t="n">
        <v>6</v>
      </c>
      <c r="D54" s="139" t="n">
        <v>1340.9</v>
      </c>
      <c r="E54" s="124" t="n">
        <f aca="false">(D54/B54)*1000</f>
        <v>1340.9</v>
      </c>
      <c r="F54" s="134" t="n">
        <v>1340.9</v>
      </c>
      <c r="G54" s="139" t="n">
        <v>700</v>
      </c>
      <c r="H54" s="124" t="n">
        <f aca="false">G54/F54*100</f>
        <v>52.2037437541949</v>
      </c>
      <c r="I54" s="141" t="n">
        <v>632</v>
      </c>
      <c r="J54" s="125" t="n">
        <v>50</v>
      </c>
      <c r="K54" s="126" t="n">
        <f aca="false">J54*F54/100</f>
        <v>670.45</v>
      </c>
      <c r="L54" s="127"/>
      <c r="M54" s="143"/>
      <c r="N54" s="143" t="n">
        <v>950</v>
      </c>
      <c r="O54" s="145"/>
    </row>
    <row r="55" s="1" customFormat="true" ht="13.5" hidden="false" customHeight="false" outlineLevel="0" collapsed="false">
      <c r="A55" s="137" t="s">
        <v>79</v>
      </c>
      <c r="B55" s="138" t="n">
        <v>640</v>
      </c>
      <c r="C55" s="138" t="n">
        <v>10</v>
      </c>
      <c r="D55" s="139" t="n">
        <v>1742.2</v>
      </c>
      <c r="E55" s="140" t="n">
        <f aca="false">(D55/B55)*1000</f>
        <v>2722.1875</v>
      </c>
      <c r="F55" s="134" t="n">
        <v>1600</v>
      </c>
      <c r="G55" s="139" t="n">
        <v>999.8</v>
      </c>
      <c r="H55" s="124" t="n">
        <f aca="false">G55/F55*100</f>
        <v>62.4875</v>
      </c>
      <c r="I55" s="141" t="n">
        <v>407</v>
      </c>
      <c r="J55" s="125" t="n">
        <v>50</v>
      </c>
      <c r="K55" s="126" t="n">
        <f aca="false">J55*F55/100</f>
        <v>800</v>
      </c>
      <c r="L55" s="127"/>
      <c r="M55" s="143"/>
      <c r="N55" s="143" t="n">
        <v>2000</v>
      </c>
      <c r="O55" s="143"/>
    </row>
    <row r="56" s="1" customFormat="true" ht="13.5" hidden="false" customHeight="false" outlineLevel="0" collapsed="false">
      <c r="A56" s="137" t="s">
        <v>80</v>
      </c>
      <c r="B56" s="138" t="n">
        <v>2000</v>
      </c>
      <c r="C56" s="138" t="n">
        <v>12</v>
      </c>
      <c r="D56" s="139" t="n">
        <v>2227.98</v>
      </c>
      <c r="E56" s="124" t="n">
        <f aca="false">(D56/B56)*1000</f>
        <v>1113.99</v>
      </c>
      <c r="F56" s="134" t="n">
        <v>2227.98</v>
      </c>
      <c r="G56" s="139" t="n">
        <v>2321.52</v>
      </c>
      <c r="H56" s="124" t="n">
        <f aca="false">G56/F56*100</f>
        <v>104.198421888886</v>
      </c>
      <c r="I56" s="141" t="n">
        <v>370</v>
      </c>
      <c r="J56" s="125" t="n">
        <v>50</v>
      </c>
      <c r="K56" s="126" t="n">
        <f aca="false">J56*F56/100</f>
        <v>1113.99</v>
      </c>
      <c r="L56" s="127"/>
      <c r="M56" s="143"/>
      <c r="N56" s="143" t="n">
        <v>2730</v>
      </c>
      <c r="O56" s="162"/>
    </row>
    <row r="57" s="1" customFormat="true" ht="13.5" hidden="false" customHeight="false" outlineLevel="0" collapsed="false">
      <c r="A57" s="158" t="s">
        <v>81</v>
      </c>
      <c r="B57" s="166" t="n">
        <v>1130</v>
      </c>
      <c r="C57" s="166" t="n">
        <v>12</v>
      </c>
      <c r="D57" s="167" t="n">
        <v>3779.52</v>
      </c>
      <c r="E57" s="168" t="n">
        <f aca="false">(D57/B57)*1000</f>
        <v>3344.70796460177</v>
      </c>
      <c r="F57" s="169" t="n">
        <v>2825</v>
      </c>
      <c r="G57" s="167" t="n">
        <v>3887</v>
      </c>
      <c r="H57" s="128" t="n">
        <f aca="false">G57/F57*100</f>
        <v>137.592920353982</v>
      </c>
      <c r="I57" s="159" t="n">
        <v>1130</v>
      </c>
      <c r="J57" s="170" t="n">
        <v>50</v>
      </c>
      <c r="K57" s="126" t="n">
        <f aca="false">J57*F57/100</f>
        <v>1412.5</v>
      </c>
      <c r="L57" s="171"/>
      <c r="M57" s="159"/>
      <c r="N57" s="159" t="n">
        <v>4600</v>
      </c>
      <c r="O57" s="145"/>
    </row>
    <row r="58" s="1" customFormat="true" ht="13.5" hidden="false" customHeight="false" outlineLevel="0" collapsed="false">
      <c r="A58" s="137" t="s">
        <v>82</v>
      </c>
      <c r="B58" s="138" t="n">
        <v>2850</v>
      </c>
      <c r="C58" s="138" t="n">
        <v>38</v>
      </c>
      <c r="D58" s="139" t="n">
        <v>3663.73</v>
      </c>
      <c r="E58" s="124" t="n">
        <f aca="false">(D58/B58)*1000</f>
        <v>1285.51929824561</v>
      </c>
      <c r="F58" s="134" t="n">
        <v>3663.73</v>
      </c>
      <c r="G58" s="139" t="n">
        <v>1551</v>
      </c>
      <c r="H58" s="124" t="n">
        <f aca="false">G58/F58*100</f>
        <v>42.3339056098566</v>
      </c>
      <c r="I58" s="141" t="n">
        <v>1158</v>
      </c>
      <c r="J58" s="125" t="n">
        <v>50</v>
      </c>
      <c r="K58" s="126" t="n">
        <f aca="false">J58*F58/100</f>
        <v>1831.865</v>
      </c>
      <c r="L58" s="127"/>
      <c r="M58" s="143"/>
      <c r="N58" s="143" t="n">
        <v>4000</v>
      </c>
      <c r="O58" s="143"/>
      <c r="P58" s="144"/>
    </row>
    <row r="59" s="1" customFormat="true" ht="13.5" hidden="false" customHeight="false" outlineLevel="0" collapsed="false">
      <c r="A59" s="137" t="s">
        <v>83</v>
      </c>
      <c r="B59" s="138" t="n">
        <v>260</v>
      </c>
      <c r="C59" s="138" t="n">
        <v>5</v>
      </c>
      <c r="D59" s="139" t="n">
        <v>468.72</v>
      </c>
      <c r="E59" s="124" t="n">
        <f aca="false">(D59/B59)*1000</f>
        <v>1802.76923076923</v>
      </c>
      <c r="F59" s="134" t="n">
        <v>468.72</v>
      </c>
      <c r="G59" s="139" t="n">
        <v>300</v>
      </c>
      <c r="H59" s="124" t="n">
        <f aca="false">G59/F59*100</f>
        <v>64.0040962621608</v>
      </c>
      <c r="I59" s="141" t="n">
        <v>260</v>
      </c>
      <c r="J59" s="125" t="n">
        <v>50</v>
      </c>
      <c r="K59" s="126" t="n">
        <f aca="false">J59*F59/100</f>
        <v>234.36</v>
      </c>
      <c r="L59" s="127"/>
      <c r="M59" s="143"/>
      <c r="N59" s="143" t="n">
        <v>500</v>
      </c>
      <c r="O59" s="143"/>
    </row>
    <row r="60" s="1" customFormat="true" ht="13.5" hidden="false" customHeight="false" outlineLevel="0" collapsed="false">
      <c r="A60" s="137" t="s">
        <v>84</v>
      </c>
      <c r="B60" s="138" t="n">
        <v>1500</v>
      </c>
      <c r="C60" s="138" t="n">
        <v>46</v>
      </c>
      <c r="D60" s="139" t="n">
        <v>2600.47</v>
      </c>
      <c r="E60" s="124" t="n">
        <f aca="false">(D60/B60)*1000</f>
        <v>1733.64666666667</v>
      </c>
      <c r="F60" s="134" t="n">
        <v>2600.47</v>
      </c>
      <c r="G60" s="139" t="n">
        <v>1063.35</v>
      </c>
      <c r="H60" s="124" t="n">
        <f aca="false">G60/F60*100</f>
        <v>40.8906851453776</v>
      </c>
      <c r="I60" s="141" t="n">
        <v>187</v>
      </c>
      <c r="J60" s="125" t="n">
        <v>50</v>
      </c>
      <c r="K60" s="126" t="n">
        <f aca="false">J60*F60/100</f>
        <v>1300.235</v>
      </c>
      <c r="L60" s="127"/>
      <c r="M60" s="143"/>
      <c r="N60" s="143"/>
      <c r="O60" s="143"/>
    </row>
    <row r="61" s="1" customFormat="true" ht="13.5" hidden="false" customHeight="false" outlineLevel="0" collapsed="false">
      <c r="A61" s="137" t="s">
        <v>85</v>
      </c>
      <c r="B61" s="138" t="n">
        <v>400</v>
      </c>
      <c r="C61" s="138" t="n">
        <v>30</v>
      </c>
      <c r="D61" s="139" t="n">
        <v>613.4</v>
      </c>
      <c r="E61" s="124" t="n">
        <f aca="false">(D61/B61)*1000</f>
        <v>1533.5</v>
      </c>
      <c r="F61" s="134" t="n">
        <v>613</v>
      </c>
      <c r="G61" s="139" t="n">
        <v>431.84</v>
      </c>
      <c r="H61" s="124" t="n">
        <f aca="false">G61/F61*100</f>
        <v>70.4469820554649</v>
      </c>
      <c r="I61" s="141" t="n">
        <v>220</v>
      </c>
      <c r="J61" s="125" t="n">
        <v>50</v>
      </c>
      <c r="K61" s="126" t="n">
        <f aca="false">J61*F61/100</f>
        <v>306.5</v>
      </c>
      <c r="L61" s="127"/>
      <c r="M61" s="146"/>
      <c r="N61" s="146" t="n">
        <v>4360</v>
      </c>
      <c r="O61" s="162"/>
    </row>
    <row r="62" s="1" customFormat="true" ht="13.5" hidden="false" customHeight="false" outlineLevel="0" collapsed="false">
      <c r="A62" s="137" t="s">
        <v>86</v>
      </c>
      <c r="B62" s="138" t="n">
        <v>400</v>
      </c>
      <c r="C62" s="138" t="n">
        <v>6</v>
      </c>
      <c r="D62" s="139" t="n">
        <v>2745.86</v>
      </c>
      <c r="E62" s="140" t="n">
        <f aca="false">(D62/B62)*1000</f>
        <v>6864.65</v>
      </c>
      <c r="F62" s="134" t="n">
        <v>1000</v>
      </c>
      <c r="G62" s="139" t="n">
        <v>2630</v>
      </c>
      <c r="H62" s="124" t="n">
        <f aca="false">G62/F62*100</f>
        <v>263</v>
      </c>
      <c r="I62" s="141" t="n">
        <v>400</v>
      </c>
      <c r="J62" s="125" t="n">
        <v>50</v>
      </c>
      <c r="K62" s="126" t="n">
        <f aca="false">J62*F62/100</f>
        <v>500</v>
      </c>
      <c r="L62" s="127"/>
      <c r="M62" s="143"/>
      <c r="N62" s="143" t="n">
        <v>1500</v>
      </c>
      <c r="O62" s="143"/>
      <c r="P62" s="156"/>
    </row>
    <row r="63" s="1" customFormat="true" ht="13.5" hidden="false" customHeight="false" outlineLevel="0" collapsed="false">
      <c r="A63" s="137" t="s">
        <v>88</v>
      </c>
      <c r="B63" s="138" t="n">
        <v>1800</v>
      </c>
      <c r="C63" s="138" t="n">
        <v>6</v>
      </c>
      <c r="D63" s="139" t="n">
        <v>1160.25</v>
      </c>
      <c r="E63" s="124" t="n">
        <f aca="false">(D63/B63)*1000</f>
        <v>644.583333333333</v>
      </c>
      <c r="F63" s="134" t="n">
        <v>1160.25</v>
      </c>
      <c r="G63" s="139" t="n">
        <v>1426.2</v>
      </c>
      <c r="H63" s="124" t="n">
        <f aca="false">G63/F63*100</f>
        <v>122.921784098255</v>
      </c>
      <c r="I63" s="141" t="n">
        <v>446</v>
      </c>
      <c r="J63" s="125" t="n">
        <v>50</v>
      </c>
      <c r="K63" s="126" t="n">
        <f aca="false">J63*F63/100</f>
        <v>580.125</v>
      </c>
      <c r="L63" s="127"/>
      <c r="M63" s="146"/>
      <c r="N63" s="146" t="n">
        <v>1980.83</v>
      </c>
      <c r="O63" s="145"/>
    </row>
    <row r="64" s="1" customFormat="true" ht="13.5" hidden="false" customHeight="false" outlineLevel="0" collapsed="false">
      <c r="A64" s="137" t="s">
        <v>89</v>
      </c>
      <c r="B64" s="138" t="n">
        <v>1960</v>
      </c>
      <c r="C64" s="138" t="n">
        <v>17</v>
      </c>
      <c r="D64" s="139" t="n">
        <v>584.81</v>
      </c>
      <c r="E64" s="124" t="n">
        <f aca="false">(D64/B64)*1000</f>
        <v>298.372448979592</v>
      </c>
      <c r="F64" s="134" t="n">
        <v>584.81</v>
      </c>
      <c r="G64" s="139" t="n">
        <v>565.25</v>
      </c>
      <c r="H64" s="124" t="n">
        <f aca="false">G64/F64*100</f>
        <v>96.6553239513688</v>
      </c>
      <c r="I64" s="141" t="n">
        <v>318</v>
      </c>
      <c r="J64" s="125" t="n">
        <v>50</v>
      </c>
      <c r="K64" s="126" t="n">
        <f aca="false">J64*F64/100</f>
        <v>292.405</v>
      </c>
      <c r="L64" s="127"/>
      <c r="M64" s="143"/>
      <c r="N64" s="143" t="n">
        <v>1100</v>
      </c>
      <c r="O64" s="143"/>
      <c r="P64" s="156"/>
    </row>
    <row r="65" s="1" customFormat="true" ht="13.5" hidden="false" customHeight="false" outlineLevel="0" collapsed="false">
      <c r="A65" s="172" t="s">
        <v>90</v>
      </c>
      <c r="B65" s="173" t="n">
        <v>360</v>
      </c>
      <c r="C65" s="173" t="n">
        <v>4</v>
      </c>
      <c r="D65" s="174" t="n">
        <v>271.96</v>
      </c>
      <c r="E65" s="124" t="n">
        <f aca="false">(D65/B65)*1000</f>
        <v>755.444444444444</v>
      </c>
      <c r="F65" s="134" t="n">
        <v>271.96</v>
      </c>
      <c r="G65" s="174" t="n">
        <v>271.96</v>
      </c>
      <c r="H65" s="124" t="n">
        <f aca="false">G65/F65*100</f>
        <v>100</v>
      </c>
      <c r="I65" s="175" t="n">
        <v>0</v>
      </c>
      <c r="J65" s="125" t="n">
        <v>50</v>
      </c>
      <c r="K65" s="126" t="n">
        <f aca="false">J65*F65/100</f>
        <v>135.98</v>
      </c>
      <c r="L65" s="127"/>
      <c r="M65" s="176"/>
      <c r="N65" s="177" t="n">
        <v>300</v>
      </c>
      <c r="O65" s="178"/>
      <c r="P65" s="156"/>
    </row>
    <row r="66" s="1" customFormat="true" ht="13.5" hidden="false" customHeight="false" outlineLevel="0" collapsed="false">
      <c r="A66" s="96" t="s">
        <v>91</v>
      </c>
      <c r="B66" s="97" t="n">
        <f aca="false">SUM(B11:B65)</f>
        <v>107301</v>
      </c>
      <c r="C66" s="97" t="n">
        <f aca="false">SUM(C11:C65)</f>
        <v>1432</v>
      </c>
      <c r="D66" s="98"/>
      <c r="E66" s="99"/>
      <c r="F66" s="99"/>
      <c r="G66" s="100"/>
      <c r="H66" s="99"/>
      <c r="I66" s="101" t="n">
        <f aca="false">SUM(I11:I65)</f>
        <v>71151</v>
      </c>
      <c r="J66" s="102"/>
      <c r="K66" s="103" t="n">
        <f aca="false">SUM(K11:K65)</f>
        <v>82427.90275</v>
      </c>
      <c r="L66" s="104"/>
      <c r="M66" s="105"/>
      <c r="N66" s="103"/>
      <c r="O66" s="106" t="n">
        <f aca="false">SUM(O11:O62)</f>
        <v>0</v>
      </c>
    </row>
    <row r="67" s="1" customFormat="true" ht="12.75" hidden="false" customHeight="false" outlineLevel="0" collapsed="false">
      <c r="A67" s="179"/>
      <c r="B67" s="180"/>
      <c r="C67" s="180"/>
      <c r="D67" s="111"/>
      <c r="G67" s="111"/>
      <c r="H67" s="111"/>
      <c r="I67" s="7"/>
      <c r="J67" s="181"/>
      <c r="K67" s="110"/>
      <c r="L67" s="110"/>
      <c r="M67" s="7"/>
      <c r="N67" s="7"/>
      <c r="O67" s="7"/>
    </row>
    <row r="68" s="1" customFormat="true" ht="12.75" hidden="false" customHeight="false" outlineLevel="0" collapsed="false">
      <c r="A68" s="179"/>
      <c r="K68" s="111"/>
      <c r="L68" s="111"/>
      <c r="M68" s="111"/>
      <c r="N68" s="144"/>
    </row>
    <row r="69" s="1" customFormat="true" ht="12.75" hidden="false" customHeight="false" outlineLevel="0" collapsed="false"/>
    <row r="70" customFormat="false" ht="12.75" hidden="false" customHeight="true" outlineLevel="0" collapsed="false">
      <c r="A70" s="113" t="s">
        <v>104</v>
      </c>
      <c r="C70" s="113"/>
      <c r="D70" s="113"/>
      <c r="E70" s="113"/>
      <c r="F70" s="113"/>
      <c r="G70" s="113"/>
      <c r="H70" s="113"/>
      <c r="I70" s="113"/>
      <c r="J70" s="113"/>
      <c r="K70" s="114"/>
      <c r="L70" s="114"/>
      <c r="M70" s="182"/>
      <c r="N70" s="115"/>
      <c r="O70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1:30:34Z</dcterms:created>
  <dc:creator>maarits</dc:creator>
  <dc:description/>
  <dc:language>en-US</dc:language>
  <cp:lastModifiedBy>Maarit Virtanen</cp:lastModifiedBy>
  <cp:lastPrinted>2019-04-24T07:08:09Z</cp:lastPrinted>
  <dcterms:modified xsi:type="dcterms:W3CDTF">2023-05-02T09:56:03Z</dcterms:modified>
  <cp:revision>0</cp:revision>
  <dc:subject/>
  <dc:title/>
</cp:coreProperties>
</file>